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80">
  <si>
    <t xml:space="preserve">ESTADO DE CUMPLIMIENTO EN EL ESTABLECIMIENTO DE LA NORMATIVA VIGENTE (DEC. 911/96)</t>
  </si>
  <si>
    <t xml:space="preserve">Número de C.U.I.T. Del propietario:</t>
  </si>
  <si>
    <t xml:space="preserve">Código del Establecimiento:</t>
  </si>
  <si>
    <t xml:space="preserve">Código Postal Argentino</t>
  </si>
  <si>
    <t xml:space="preserve">N°</t>
  </si>
  <si>
    <t xml:space="preserve">OBRAS - CONDICIONES A CUMPLIR</t>
  </si>
  <si>
    <t xml:space="preserve">RESPUESTA</t>
  </si>
  <si>
    <t xml:space="preserve">NORMATIVA VIGENTE</t>
  </si>
  <si>
    <t xml:space="preserve">LEGAJO TECNICO:</t>
  </si>
  <si>
    <t xml:space="preserve">Memoria descriptiva de la obra </t>
  </si>
  <si>
    <t xml:space="preserve">Art. 3 inc. a), Res. 231/96, regl. Art. 20 Cap. 4 Dec. 911/96</t>
  </si>
  <si>
    <t xml:space="preserve">Programa de capacitación al personal</t>
  </si>
  <si>
    <t xml:space="preserve">Art. 3 inc. c), Res. 231/96, regl. Art. 20 Cap. 4 Dec. 911/96</t>
  </si>
  <si>
    <t xml:space="preserve">Registro de visitas del Ser, de higiene y seguridad</t>
  </si>
  <si>
    <t xml:space="preserve">Art. 3 inc.d), Res. 231/96, regl. Art. 20 Cap. 4 Dec. 911/96  </t>
  </si>
  <si>
    <t xml:space="preserve">Ley 24.557</t>
  </si>
  <si>
    <t xml:space="preserve">Afiliación obligatoria del personal a una ART</t>
  </si>
  <si>
    <t xml:space="preserve">Art. 27, Cap. VIII, Ley 24.557</t>
  </si>
  <si>
    <t xml:space="preserve">Resolución 51/97</t>
  </si>
  <si>
    <t xml:space="preserve">Aviso de inicio de obra a la A.R.T.</t>
  </si>
  <si>
    <t xml:space="preserve">Art. 1 Res 51/97</t>
  </si>
  <si>
    <t xml:space="preserve">Programa de seguridad aprobado  por la ART</t>
  </si>
  <si>
    <t xml:space="preserve">Art. 2 y 3 Res 51/97</t>
  </si>
  <si>
    <t xml:space="preserve">Nomina del personal que trabaja en la obra con N° de cuil</t>
  </si>
  <si>
    <t xml:space="preserve">Anexo I inc.b) Res. 51/97 </t>
  </si>
  <si>
    <t xml:space="preserve">Resolución 35/98</t>
  </si>
  <si>
    <t xml:space="preserve">Art. 2 Res. 035/98</t>
  </si>
  <si>
    <t xml:space="preserve">Programa único de seguridad Cont. Princ. Aprob. ART</t>
  </si>
  <si>
    <t xml:space="preserve">Art. 1 Res. 035/98</t>
  </si>
  <si>
    <t xml:space="preserve">Resolución 70/97</t>
  </si>
  <si>
    <t xml:space="preserve">Afiche de la ART</t>
  </si>
  <si>
    <t xml:space="preserve">Res. 70/97</t>
  </si>
  <si>
    <t xml:space="preserve">Resolución 319/99</t>
  </si>
  <si>
    <t xml:space="preserve">Programas de seguridad tareas corta duracion,aprob. ART</t>
  </si>
  <si>
    <t xml:space="preserve">Art. 5 Res. 319/99</t>
  </si>
  <si>
    <t xml:space="preserve">Posee el Comitente a cargo del Servicio de Higiene y Seguridad un Programa de Coordinación y Seguridad úinico?</t>
  </si>
  <si>
    <t xml:space="preserve">ART. 1 Res. 319/99</t>
  </si>
  <si>
    <t xml:space="preserve">Resolución 231/96:</t>
  </si>
  <si>
    <t xml:space="preserve">Baños y vestuarios adecuados</t>
  </si>
  <si>
    <t xml:space="preserve">Art. 1 inc. a) Res. 231/96</t>
  </si>
  <si>
    <t xml:space="preserve">Provisión de agua potable</t>
  </si>
  <si>
    <t xml:space="preserve">Art. 1 inc. b) Res. 231/96</t>
  </si>
  <si>
    <t xml:space="preserve">Entrega de E.P.P. (constancia de entrega firmada por trabajador)</t>
  </si>
  <si>
    <t xml:space="preserve">Art. 1inc. e) Res. 231/96</t>
  </si>
  <si>
    <t xml:space="preserve">Implementacion del Servicio de Seguridad del comitente y/o contratista</t>
  </si>
  <si>
    <t xml:space="preserve">Art. 1  inc. f) Res. 231/96</t>
  </si>
  <si>
    <t xml:space="preserve">Programa de capacitación básico ( constancias firmadas por el trabajador)</t>
  </si>
  <si>
    <t xml:space="preserve">Art. 1 inc. g) Res. 231/96</t>
  </si>
  <si>
    <t xml:space="preserve">Medidas preventivas de protección de caída de personas o derrumbes, tales como: barandas, vallas, pantallas, señalización, submuración o tablestacado.</t>
  </si>
  <si>
    <t xml:space="preserve">Art. 1 inc. h) Res. 231/96</t>
  </si>
  <si>
    <t xml:space="preserve">Disyuntores eléctricos, malla P a T. Cables doble aislacion</t>
  </si>
  <si>
    <t xml:space="preserve">Art. 1inc. i) Res. 231/96</t>
  </si>
  <si>
    <t xml:space="preserve">Extinguidor triclase 10 kg.</t>
  </si>
  <si>
    <t xml:space="preserve">Art. 1 inc. j) Res. 231/96</t>
  </si>
  <si>
    <t xml:space="preserve">Protección sistemas de transmisión de maquinarias y equipos</t>
  </si>
  <si>
    <t xml:space="preserve">Art. 1 inc.k) Res. 231/96</t>
  </si>
  <si>
    <t xml:space="preserve">A los 7 días entrega ropa de trabajo</t>
  </si>
  <si>
    <t xml:space="preserve">Art. 1  inc. l) Res. 231/96</t>
  </si>
  <si>
    <t xml:space="preserve">A los 15 días completar capacitación básica</t>
  </si>
  <si>
    <t xml:space="preserve">Art. 1 inc. m) Res. 231/96</t>
  </si>
  <si>
    <t xml:space="preserve">Instalar carteles de seguridad</t>
  </si>
  <si>
    <t xml:space="preserve">Art. 1 inc. n) Res. 231/96 </t>
  </si>
  <si>
    <t xml:space="preserve">Adecuar Orden y limpieza de la obra en general y circulación sin obstáculos</t>
  </si>
  <si>
    <t xml:space="preserve">Art. 1 inc. q) Res. 231/96 </t>
  </si>
  <si>
    <t xml:space="preserve">Horas asignadas personal de higiene y seguridad</t>
  </si>
  <si>
    <t xml:space="preserve">Art. 2,Res. 231/96, regl. Art. 17, Cap. 3 Dec. 911/96</t>
  </si>
  <si>
    <t xml:space="preserve">DISPOSICIONES GENERALES (Capitulo1):</t>
  </si>
  <si>
    <t xml:space="preserve">Está en conocimiento el comitente que es solidario responsable con el empleador.</t>
  </si>
  <si>
    <t xml:space="preserve">Art. 4 Cap. 1 Dec. 911/96</t>
  </si>
  <si>
    <t xml:space="preserve">Si existen 2 o más contratistas, se tiene conocimiento que la coordinación de la seguridad estará cargo del contratista  Principal o Comitente?</t>
  </si>
  <si>
    <t xml:space="preserve">Art. 6 Cap. 1 Dec. 911/96</t>
  </si>
  <si>
    <t xml:space="preserve">Capacitar a los empleados en acciones de prevención.</t>
  </si>
  <si>
    <t xml:space="preserve">Art. 8 Cap. 1 Dec. 911/96</t>
  </si>
  <si>
    <t xml:space="preserve">Asignación de hs. De  higiene y seg. A cargo del empleador</t>
  </si>
  <si>
    <t xml:space="preserve">Art. 17 Cap. 3 Dec. 911/96</t>
  </si>
  <si>
    <t xml:space="preserve">Legajo Técnico, a cargo del resp.HyS, para el control efectivo de riesgos</t>
  </si>
  <si>
    <t xml:space="preserve">Art. 20 Cap. 4, Dec. 911/96</t>
  </si>
  <si>
    <t xml:space="preserve">SERVICIO DE INFRAESTRUCTURA DE OBRA (Capitulo5) :</t>
  </si>
  <si>
    <t xml:space="preserve">Vivienda personal 6 m2 por dormitorio</t>
  </si>
  <si>
    <t xml:space="preserve">Art. 22 inc a) Cap. 5 -  Dec. 911/96</t>
  </si>
  <si>
    <t xml:space="preserve">Sanitarios en proporción al personal c/15 1inod. 1 mig. 2 lav. 5 duchas</t>
  </si>
  <si>
    <t xml:space="preserve">Art. 24 Cap. 5 Dec. 911/96</t>
  </si>
  <si>
    <t xml:space="preserve">Vestuarios con armarios incombustibles</t>
  </si>
  <si>
    <t xml:space="preserve">Art. 29 Cap. 5 Dec. 911/96</t>
  </si>
  <si>
    <t xml:space="preserve">Cocina con mesada agua fría y caliente</t>
  </si>
  <si>
    <t xml:space="preserve">Art. 31 Cap. 5 Dec. 911/96</t>
  </si>
  <si>
    <t xml:space="preserve">ALMACENAMIENTO DE MATERIALES (Capitulo 6):</t>
  </si>
  <si>
    <t xml:space="preserve">Vías de circulación apropiadas en la obra</t>
  </si>
  <si>
    <t xml:space="preserve">Art. 45 inc.b) Cap. 6 - Dec. 911/96.</t>
  </si>
  <si>
    <t xml:space="preserve">Se evitaran deslizamiento de materiales o caídas.</t>
  </si>
  <si>
    <t xml:space="preserve">Art. 45 inc.c) Cap. 6 - Dec. 911/96.</t>
  </si>
  <si>
    <t xml:space="preserve">Cuando se estiban materiales dejar pasillos de 0,60 m</t>
  </si>
  <si>
    <t xml:space="preserve">Art. 45 in. e) Cap. 6 Dec. 911/96</t>
  </si>
  <si>
    <t xml:space="preserve">Barras de acero sujetas para evitar que rueden</t>
  </si>
  <si>
    <t xml:space="preserve">Art. 45 inc. h) Cap. 6 Dec. 911/96</t>
  </si>
  <si>
    <t xml:space="preserve">Orden y limpieza</t>
  </si>
  <si>
    <t xml:space="preserve">Art. 46 Cap. 6 Dec: 911/96 </t>
  </si>
  <si>
    <t xml:space="preserve">Preveer medios de acceso y salidas seguros en todos los lugares de trabajo</t>
  </si>
  <si>
    <t xml:space="preserve">Art. 47 Cap. 6 Dec 911/96</t>
  </si>
  <si>
    <t xml:space="preserve">Protección c/la caída de objetos por  encima del plano de trabajo, delimitar la altura de la estiva y colocar pantallas.</t>
  </si>
  <si>
    <t xml:space="preserve">Art. 50 Cap. 6 Dec. 911/96</t>
  </si>
  <si>
    <t xml:space="preserve">CAIDA DE PERSONAS:</t>
  </si>
  <si>
    <t xml:space="preserve">Proteger aberturas de pisos con cubiertas o barandas 1,00, 0,50 y zócalo</t>
  </si>
  <si>
    <t xml:space="preserve">Art. 52 inc.a) Cap. 6 Dec. 911/96</t>
  </si>
  <si>
    <t xml:space="preserve">Aberturas en paredes se protegerán con barandas, 1,00 0,50 y zócalo</t>
  </si>
  <si>
    <t xml:space="preserve">Art. 52 inc.b) Cap. 6 Dec. 911/96</t>
  </si>
  <si>
    <t xml:space="preserve">Sin barandas, colocar redes salvavidas a 3,m por debajo del plano trabajo</t>
  </si>
  <si>
    <t xml:space="preserve">Art. 52 inc.c) Cap. 6 Dec. 911/96</t>
  </si>
  <si>
    <t xml:space="preserve">Identificación de los lugares que presenten riesgo de caídas de personas señalización</t>
  </si>
  <si>
    <t xml:space="preserve">Art. 52 inc. d) Cap. 6 Dec. 911/96 </t>
  </si>
  <si>
    <t xml:space="preserve">Riesgo de caída al agua, chalecos salvavidas, redes, botes</t>
  </si>
  <si>
    <t xml:space="preserve">Art. 53 Cap.6 Dec.911/96</t>
  </si>
  <si>
    <t xml:space="preserve">RIESGO DE CAIDA A DISTINTO NIVEL:</t>
  </si>
  <si>
    <t xml:space="preserve">Se han adoptado las medidas necesarias para, circulación  o trabajos , a  una diferencia de cota de 2,00m </t>
  </si>
  <si>
    <t xml:space="preserve">Art.  54 Cap. 6 Dec. 911/96</t>
  </si>
  <si>
    <t xml:space="preserve">Se cumpe con las obligación de protecciones, según lo establecido en el Art. 52?</t>
  </si>
  <si>
    <t xml:space="preserve">Art.  55 Cap. 6 Dec. 911/96</t>
  </si>
  <si>
    <t xml:space="preserve">Tareas de corta duración cinturones anclados a puntos fijos, sujetación inercial</t>
  </si>
  <si>
    <t xml:space="preserve">Art. 57 Cap. 6 Dec. 911/96</t>
  </si>
  <si>
    <t xml:space="preserve">TRABAJOS EN POZOS DE ASCENSOR, CAJAS DE ESCALERAS Y PLENOS</t>
  </si>
  <si>
    <t xml:space="preserve">Se instalara cubierta por encima del piso de trabajo para proteger a los trabajadores contra  la caída de objetos</t>
  </si>
  <si>
    <t xml:space="preserve">Art. 58 Cap. 6 Dec. 911/96</t>
  </si>
  <si>
    <t xml:space="preserve">TRABAJOS EN VIA PUBLICA:</t>
  </si>
  <si>
    <t xml:space="preserve">Señalizar y vallar: obras, máquinas y equipamiento</t>
  </si>
  <si>
    <t xml:space="preserve">Art. 61 Cap. 6 Dec. 911/96 </t>
  </si>
  <si>
    <t xml:space="preserve">Señales y vallados en buenas condiciones, colocar señaleros</t>
  </si>
  <si>
    <t xml:space="preserve">Art. 62 Cap. 6 Dec. 911/96 </t>
  </si>
  <si>
    <t xml:space="preserve">Trabajos nocturnos ropa reflectiva e iluminación</t>
  </si>
  <si>
    <t xml:space="preserve">Art. 63 Cap. 6 Dec. 911/96</t>
  </si>
  <si>
    <t xml:space="preserve">Trabajos cercanos a lineas de servicio, identificar y aislar riesgo</t>
  </si>
  <si>
    <t xml:space="preserve">Art. 64 Cap. 6 Dec. 911/96</t>
  </si>
  <si>
    <t xml:space="preserve">Interrupción de tareas por lluvias o vientos.</t>
  </si>
  <si>
    <t xml:space="preserve">Art. 65 Cap. 6 Dec. 911/96</t>
  </si>
  <si>
    <t xml:space="preserve">SEÑALIZACION DE LA CONSTRUCCION:</t>
  </si>
  <si>
    <t xml:space="preserve">Indicación de señalizaciones y sus caracteristicas para la obra</t>
  </si>
  <si>
    <t xml:space="preserve">Art. 66 Cap. 6 Dec. 911/96</t>
  </si>
  <si>
    <t xml:space="preserve">Señalar lugares de acceso, caminos de obras, salidas,rutas de escape,incluso en el obrador</t>
  </si>
  <si>
    <t xml:space="preserve">Art. 69 Cap. 6 Dec. 911/96</t>
  </si>
  <si>
    <t xml:space="preserve">Vehículos y maquinas de obra deben tener señales fono luminosas</t>
  </si>
  <si>
    <t xml:space="preserve">Art. 71 Cap. 6 Dec. 911/96</t>
  </si>
  <si>
    <t xml:space="preserve">INSTALACIONES ELECTRICAS:</t>
  </si>
  <si>
    <t xml:space="preserve">Mantener distancias mínimas, para 220 vols., 0,80 m</t>
  </si>
  <si>
    <t xml:space="preserve">Art. 75 Cap. 6 Dec. 911/96</t>
  </si>
  <si>
    <t xml:space="preserve">Tendido de cables aereo a no menos de 2,40 m de altura o subterráneo.</t>
  </si>
  <si>
    <t xml:space="preserve">Art. 86 Cap. 6 Dec. 911/96</t>
  </si>
  <si>
    <t xml:space="preserve">Mantenimiento de las instalaciones y todos sus elementos. </t>
  </si>
  <si>
    <t xml:space="preserve">Art. 87 Cap. 6 Dec. 911/96</t>
  </si>
  <si>
    <t xml:space="preserve">PREVENCION CONTRA INCENDIOS:</t>
  </si>
  <si>
    <t xml:space="preserve">Definición por el responsable de H y S de cantidad y ubicación de equipamiento</t>
  </si>
  <si>
    <t xml:space="preserve">Art.88 Cap. 6 Dec. 911/96</t>
  </si>
  <si>
    <t xml:space="preserve">Equipos de incendio, libres de obstáculos</t>
  </si>
  <si>
    <t xml:space="preserve">Art.91 Cap. 6 Dec. 911/96</t>
  </si>
  <si>
    <t xml:space="preserve">Avisos visibles con números y direcciones de emergencias</t>
  </si>
  <si>
    <t xml:space="preserve">Art. 93 Cap. 6 Dec. 911/96</t>
  </si>
  <si>
    <t xml:space="preserve">DEPOSITOS INFLAMABLES:</t>
  </si>
  <si>
    <t xml:space="preserve">Almacén independiente restringido a nivel de piso</t>
  </si>
  <si>
    <t xml:space="preserve">Art. 95 inc. a) Cap. 6 Dec. 911/96</t>
  </si>
  <si>
    <t xml:space="preserve">Locales ventilados y protegidos de la acción solar, apartados del obrador</t>
  </si>
  <si>
    <t xml:space="preserve">Art. 95 inc. b) Cap. 6 Dec. 911/96</t>
  </si>
  <si>
    <t xml:space="preserve"> Elementos estancos para contención de derrames</t>
  </si>
  <si>
    <t xml:space="preserve">Art. 95 inc c) Cap. 6 Dec. 911/96</t>
  </si>
  <si>
    <t xml:space="preserve">Instalación eléctrica antiexplosiva</t>
  </si>
  <si>
    <t xml:space="preserve">Art. 95 inc. d) Cap.6 Dec. 911/96</t>
  </si>
  <si>
    <t xml:space="preserve">Carteles indicando peligro</t>
  </si>
  <si>
    <t xml:space="preserve">ELEMENTOS DE PROTECCION PERSONAL:</t>
  </si>
  <si>
    <t xml:space="preserve">Entrega de elementos de trabajo y equipo de protección personal.</t>
  </si>
  <si>
    <t xml:space="preserve">Art. 98 Cap. 6 Dec.911/96</t>
  </si>
  <si>
    <t xml:space="preserve">Ropa y calzado de lluvia.</t>
  </si>
  <si>
    <t xml:space="preserve">Art. 104 Cap. 6 Dec.911/96</t>
  </si>
  <si>
    <t xml:space="preserve">Casco de seguridad</t>
  </si>
  <si>
    <t xml:space="preserve">Art. 107 Cap. 6 Dec.911/96</t>
  </si>
  <si>
    <t xml:space="preserve">Protección ocular</t>
  </si>
  <si>
    <t xml:space="preserve">Art. 108 Cap. 6 Dec. 911/96</t>
  </si>
  <si>
    <t xml:space="preserve">Protección auditiva</t>
  </si>
  <si>
    <t xml:space="preserve">Art. 109 Cap. 6 Dec. 911/96</t>
  </si>
  <si>
    <t xml:space="preserve">Protección de miembros superiores guantes, mitones</t>
  </si>
  <si>
    <t xml:space="preserve">Art. 110 Cap. 6 Dec. 911/96</t>
  </si>
  <si>
    <t xml:space="preserve">Calzado de seguridad con puntera de acero.</t>
  </si>
  <si>
    <t xml:space="preserve">Art. 111 Cap. 6 Dec. 911/96</t>
  </si>
  <si>
    <t xml:space="preserve">Cinturón de seguridad para diferencia de nivel de 2,50 m.</t>
  </si>
  <si>
    <t xml:space="preserve">Art. 112 Cap. 6 Dec. 911/96</t>
  </si>
  <si>
    <t xml:space="preserve">Proteccion respiratoria, por polvo, humo fibras, etc.</t>
  </si>
  <si>
    <t xml:space="preserve">Art. 113 Cap. 6 Dec. 911/96</t>
  </si>
  <si>
    <t xml:space="preserve">Proteccion respiratoria sust, químicas con inyección de aire.</t>
  </si>
  <si>
    <t xml:space="preserve">Art. 114 Cap. 6 Dec. 911/96</t>
  </si>
  <si>
    <t xml:space="preserve">NORMAS HIGIENICO-AMBIENTALES EN OBRA ( Capítulo 7)</t>
  </si>
  <si>
    <t xml:space="preserve">Medidas de prevención y control de contaminantes o entrega de E.P.P. Adecuados</t>
  </si>
  <si>
    <t xml:space="preserve">Art 117 Cap. 7 Dec.911/96</t>
  </si>
  <si>
    <t xml:space="preserve">Los locales confinados, deben ser ventilados</t>
  </si>
  <si>
    <t xml:space="preserve">Art 120 Cap 7 Dec. 911/96</t>
  </si>
  <si>
    <t xml:space="preserve">Ningún trabajador puede estar expuesto a más de 90 decibeles</t>
  </si>
  <si>
    <t xml:space="preserve">Art. 127 Cap. 7 Dec. 911/96</t>
  </si>
  <si>
    <t xml:space="preserve">Iluminación general adecuada</t>
  </si>
  <si>
    <t xml:space="preserve">Art 133 inc a) Cap. 7 Dec. 911/96</t>
  </si>
  <si>
    <t xml:space="preserve">Iluminación localizada</t>
  </si>
  <si>
    <t xml:space="preserve">Art 135 inc a / g ) Cap. 7 Dec. 911/96</t>
  </si>
  <si>
    <t xml:space="preserve">Iluminación de emergencia en los medios de salida.</t>
  </si>
  <si>
    <t xml:space="preserve">Art 136 inc a) Cap. 7 Dec. 911/96</t>
  </si>
  <si>
    <t xml:space="preserve">TRABAJOS DE DEMOLICION (Capitulo 8)</t>
  </si>
  <si>
    <t xml:space="preserve">Programa de trabajo que contemple medidas de seguridad.</t>
  </si>
  <si>
    <t xml:space="preserve">Art. 138 inc. a) Cap. 8 Dec 911/96 </t>
  </si>
  <si>
    <t xml:space="preserve">Afianzar las partes inestables de la construcción</t>
  </si>
  <si>
    <t xml:space="preserve">Art. 138 inc. b) Cap. 8 Dec 911/96 </t>
  </si>
  <si>
    <t xml:space="preserve">Interrupción de los servicios de gas, luz telefono, electricidad</t>
  </si>
  <si>
    <t xml:space="preserve">Art. 138 inc. d) Cap. 8 Dec 911/96 </t>
  </si>
  <si>
    <t xml:space="preserve">Establecer zonas de exclusión</t>
  </si>
  <si>
    <t xml:space="preserve">Art. 139, Cap. 8, Dec. 911/96</t>
  </si>
  <si>
    <t xml:space="preserve">Distancia de seguridad de la zona de demolición, </t>
  </si>
  <si>
    <t xml:space="preserve">Art. 140 inc.  a/b) Cap. 8 Dec 911/96 </t>
  </si>
  <si>
    <t xml:space="preserve">Demolición en altura uso obligatorio de andamios, evitar riesgos de caídas, usos de arnes</t>
  </si>
  <si>
    <t xml:space="preserve">Art. 140 inc.  d) Cap. 8 Dec 911/96 </t>
  </si>
  <si>
    <t xml:space="preserve">Apuntalamiento de muros medianeros</t>
  </si>
  <si>
    <t xml:space="preserve">Art. 140 inc.  g) Cap. 8 Dec 911/96 </t>
  </si>
  <si>
    <t xml:space="preserve">EXCAVACIONES Y TRABAJOS SUBTERRANEOS  </t>
  </si>
  <si>
    <t xml:space="preserve">Se verificará las condiciones de seguridad por responsable habilitado antes de comenzar cada jornada, debe estar documentado</t>
  </si>
  <si>
    <t xml:space="preserve">Art. 142, Cap. 8, Dec. 911/96</t>
  </si>
  <si>
    <t xml:space="preserve">Señalización de zanjas y excavaciones.</t>
  </si>
  <si>
    <t xml:space="preserve">Art 145 Cap. 8 Dec. 911/96</t>
  </si>
  <si>
    <t xml:space="preserve">Obras subterráneas obligación de iluminación de emergencia</t>
  </si>
  <si>
    <t xml:space="preserve">Art 146 Cap. 8 Dec. 911/96</t>
  </si>
  <si>
    <t xml:space="preserve">Protección contra caída de personas y objetos. </t>
  </si>
  <si>
    <t xml:space="preserve">Art. 147 Cap. 8 Dec. 911/96</t>
  </si>
  <si>
    <t xml:space="preserve">Deberá tenerse en cuenta la resistencia del suelo en los bordes de la excavación, cuando éstos se utilicen para colocar materiales o desplazar cargas</t>
  </si>
  <si>
    <t xml:space="preserve">Art. 148 Cap. 8 Dec. 911/96</t>
  </si>
  <si>
    <t xml:space="preserve">Riesgo de desprendimientos se deberá colocar tablaestacas o entibados</t>
  </si>
  <si>
    <t xml:space="preserve">Art. 149Cap. 8 Dec. 911/96</t>
  </si>
  <si>
    <t xml:space="preserve">Profundidad de la excavación mayor de 1,00m usos de escaleras</t>
  </si>
  <si>
    <t xml:space="preserve">Art. 150 inc. b) Cap. 8 Dec. 911/96</t>
  </si>
  <si>
    <t xml:space="preserve">Trabajadores, fondo de pozo, dist. min. de la maq. 2 veces el largo del brazo  </t>
  </si>
  <si>
    <t xml:space="preserve">Art. 150 inc. d) Cap. 8 Dec. 911/96</t>
  </si>
  <si>
    <t xml:space="preserve">Planificación de trabajos en túnel, capacitación sobre riesgos. </t>
  </si>
  <si>
    <t xml:space="preserve">Art. 151 Cap. 8 Dec. 911/96</t>
  </si>
  <si>
    <t xml:space="preserve">Dos sistemas de comunicación  independientes.</t>
  </si>
  <si>
    <t xml:space="preserve">Art. 152 Cap. 8 Dec. 911/96</t>
  </si>
  <si>
    <t xml:space="preserve">Submuración, recalce de muros.</t>
  </si>
  <si>
    <t xml:space="preserve">Art. 155 Cap. 8 Dec. 911/96</t>
  </si>
  <si>
    <t xml:space="preserve">TRABAJOS CON HORMIGON:</t>
  </si>
  <si>
    <t xml:space="preserve">Materiales utilizados en encofrados que sean de buena calidad</t>
  </si>
  <si>
    <t xml:space="preserve">Art. 167 Cap. 8 Dec. 911/96</t>
  </si>
  <si>
    <t xml:space="preserve">Todas las partes componentes se deben encontrar en condiciones seguras</t>
  </si>
  <si>
    <t xml:space="preserve">Art. 168 Cap. 8 Dec. 911/96</t>
  </si>
  <si>
    <t xml:space="preserve">No deben acumularse pesos durante el periodo constructivo s/ las estruc.</t>
  </si>
  <si>
    <t xml:space="preserve">Art. 169 Cap. 8 Dec. 911/96</t>
  </si>
  <si>
    <t xml:space="preserve">Apuntalamientos de madera, cada puntal no debe tener mas de un empalme</t>
  </si>
  <si>
    <t xml:space="preserve">Art. 170. Cap. 8 Dec.911/96</t>
  </si>
  <si>
    <t xml:space="preserve">Durante la soldadura de armaduras, prevenir riesgos de incendio, proteccion personal</t>
  </si>
  <si>
    <t xml:space="preserve">Art. 171 Cap. 8 Dec. 911/96</t>
  </si>
  <si>
    <t xml:space="preserve">Esta prohibido trasladar personas en el balde de hormigonar.</t>
  </si>
  <si>
    <t xml:space="preserve">Art: 174 Cap. 8 dec. 911/96</t>
  </si>
  <si>
    <t xml:space="preserve">Operaciones de pretensados, protegidos por pantallas  </t>
  </si>
  <si>
    <t xml:space="preserve">Art. 176 Cap. 8 Dec. 911/96</t>
  </si>
  <si>
    <t xml:space="preserve">TUBERIAS Y BOMBAS PARA TRANSPORTE DE HORMIGON:</t>
  </si>
  <si>
    <t xml:space="preserve">Andamios o estruc. que sostengan tuberías p/hormigón bombeado, calculo según peso cañería llena, trabajadores etc. Con coef. de segurid. de 4</t>
  </si>
  <si>
    <t xml:space="preserve">Art. 177 Cap. 8 Dec. 911/96</t>
  </si>
  <si>
    <t xml:space="preserve">Cañerías de bombeo sólidamente amarradas/ válvula de escape de aire </t>
  </si>
  <si>
    <t xml:space="preserve">Art. 178 Cap. 8 Dec. 911/96</t>
  </si>
  <si>
    <t xml:space="preserve">Mantener distancia de seguridad en purgas de cañerías</t>
  </si>
  <si>
    <t xml:space="preserve">Art. 179. Cap. 8 Dec. 911/96</t>
  </si>
  <si>
    <t xml:space="preserve">TRABAJOS DE PINTURA:</t>
  </si>
  <si>
    <t xml:space="preserve">Personal con protección adecuada, con capacitación, riesgo de incendio</t>
  </si>
  <si>
    <t xml:space="preserve">Art. 182 Cap. 8 Dec. 911/96</t>
  </si>
  <si>
    <t xml:space="preserve">SILOS Y TOLVA:    (Capitulo 9)</t>
  </si>
  <si>
    <t xml:space="preserve">Protección contra riesgo de caídas. </t>
  </si>
  <si>
    <t xml:space="preserve">Art. 187 Cap. 9 Dec. 911/96</t>
  </si>
  <si>
    <t xml:space="preserve">MAQUINAS P/ TRABAJAR LA MADERA, CORTE DE LADRILLOS, CERAMICOS, ETC.</t>
  </si>
  <si>
    <t xml:space="preserve">Uso de elementos de protección personal </t>
  </si>
  <si>
    <t xml:space="preserve">Art. 189 Cap. 9 Dec. 911/96</t>
  </si>
  <si>
    <t xml:space="preserve">Protección con accionamiento de parada, cubrir los sectores de corte </t>
  </si>
  <si>
    <t xml:space="preserve">Art. 190 Cap. 9 Dec. 911/96</t>
  </si>
  <si>
    <t xml:space="preserve">Sierra circular, provista por resguardos inferior y superior  </t>
  </si>
  <si>
    <t xml:space="preserve">Art. 193 Cap. 9 Dec. 911/96</t>
  </si>
  <si>
    <t xml:space="preserve">Sierra sin fin hoja recubierta hasta punto de corte</t>
  </si>
  <si>
    <t xml:space="preserve">Art. 194 Cap. 9 Dec. 911/96</t>
  </si>
  <si>
    <t xml:space="preserve">Cepilladora resguardo que cubra la ranura en su largo</t>
  </si>
  <si>
    <t xml:space="preserve">Art. 195 Cap. 9 Dec. 911/96</t>
  </si>
  <si>
    <t xml:space="preserve">HERRAMIENTAS de ACCIONAMIENTO MANUAL y  MECANICAS</t>
  </si>
  <si>
    <t xml:space="preserve">Capacitación en relación a los riesgos de la herramienta que emplean</t>
  </si>
  <si>
    <t xml:space="preserve">Art. 199 Cap. 9 Dec. 911/96</t>
  </si>
  <si>
    <t xml:space="preserve">Hermientas portátiles acción. por energía interna protegidas p/evitar contacto</t>
  </si>
  <si>
    <t xml:space="preserve">Art. 200 Cap. 9 Dec. 911/96</t>
  </si>
  <si>
    <t xml:space="preserve">Con materiales inflamables, uso de herram. Que no hagan chispa.</t>
  </si>
  <si>
    <t xml:space="preserve">Art. 203 Cap. 9 Dec. 911/96</t>
  </si>
  <si>
    <t xml:space="preserve">HERRAMIENTAS NEUMATICAS</t>
  </si>
  <si>
    <t xml:space="preserve">De percusión debe contar c/grapas p/ impedir que las brocas salgan desp.</t>
  </si>
  <si>
    <t xml:space="preserve">Art. 205 Cap. 9 Dec. 911/96</t>
  </si>
  <si>
    <t xml:space="preserve">Neumaticas con acople rápido c/seguro mangueras sujetas c/ abrazaderas</t>
  </si>
  <si>
    <t xml:space="preserve">Art. 206 Cap. 9 DEC. 911/96</t>
  </si>
  <si>
    <t xml:space="preserve">HERRAMIENTAS ELECTRICAS</t>
  </si>
  <si>
    <t xml:space="preserve">Cables y accesorios c/protección mecánica</t>
  </si>
  <si>
    <t xml:space="preserve">Art. 208 Cap. 9 Dec. 911/96</t>
  </si>
  <si>
    <t xml:space="preserve">ESCALERAS Y SUS PROTECCIONES</t>
  </si>
  <si>
    <t xml:space="preserve">Esc. Móviles se deben usar para ascenso y descenso. No para trabajar</t>
  </si>
  <si>
    <t xml:space="preserve">Art. 210 Cap. 9 Dec.  911/96</t>
  </si>
  <si>
    <t xml:space="preserve">Esc. Fija  a mas de 6 m de altura,  debe tener rellanos c/ 3m  </t>
  </si>
  <si>
    <t xml:space="preserve">Art. 212 Cap. 9 Dec.  911/96</t>
  </si>
  <si>
    <t xml:space="preserve">Las escaleras de madera no se deben pintar</t>
  </si>
  <si>
    <t xml:space="preserve">Art. 213 Cap. 9 Dec. 911/96</t>
  </si>
  <si>
    <t xml:space="preserve">ESCALERAS DE MANO</t>
  </si>
  <si>
    <t xml:space="preserve">Deben sobrepasar 1,00 m el lugar de acceso </t>
  </si>
  <si>
    <t xml:space="preserve">Art. 214 inc. b) Cap. 9 Dec. 911/96</t>
  </si>
  <si>
    <t xml:space="preserve">Apoyada sobre plano firme</t>
  </si>
  <si>
    <t xml:space="preserve">Art. 214 inc. c) Cap. 9 Dec. 911/96</t>
  </si>
  <si>
    <t xml:space="preserve">Escaleras  de 2 hojas, no deben sobrepasar los 6 m de longitud.</t>
  </si>
  <si>
    <t xml:space="preserve">Art. 215 inc a) Cap. 9 Dec. 911/96</t>
  </si>
  <si>
    <t xml:space="preserve">Deben asegurar estabilidad y rigidez.</t>
  </si>
  <si>
    <t xml:space="preserve">Art. 215 inc b) Cap. 9 Dec. 911/96</t>
  </si>
  <si>
    <t xml:space="preserve">Escaleras extensibles superposición entre tramos 1,00 m </t>
  </si>
  <si>
    <t xml:space="preserve">Art. 216 Cap. 9 Dec. 911/96</t>
  </si>
  <si>
    <t xml:space="preserve">ESCALERAS ESTRUCTURALES TEMPORARIAS</t>
  </si>
  <si>
    <t xml:space="preserve">Deben soportar sin peligro las cargas previstas</t>
  </si>
  <si>
    <t xml:space="preserve">Art. 219 inc. a) Cap. 9 Dec. 911/96</t>
  </si>
  <si>
    <t xml:space="preserve">Tener un ancho de 0,60 m </t>
  </si>
  <si>
    <t xml:space="preserve">Art. 219 inc. b) Cap. 9 Dec. 911/96</t>
  </si>
  <si>
    <t xml:space="preserve">Con mas de 1,00 m de altura debe tener 2 pasamanos</t>
  </si>
  <si>
    <t xml:space="preserve">Art. 219 inc. c) Cap. 9 Dec. 911/96</t>
  </si>
  <si>
    <t xml:space="preserve">Alzada máxima 0,20 m pedada mínima 0,25 m</t>
  </si>
  <si>
    <t xml:space="preserve">Art. 219 inc. d) Cap. 9 Dec. 911/96</t>
  </si>
  <si>
    <t xml:space="preserve">ANDAMIOS</t>
  </si>
  <si>
    <t xml:space="preserve">Rigidez, resistencia y estabilidad</t>
  </si>
  <si>
    <t xml:space="preserve">Art. 222 inc. a,b,c) Cap.9 Dec. 911/96</t>
  </si>
  <si>
    <t xml:space="preserve">Estar dotados de los dispositivos de seguridad correspondientes</t>
  </si>
  <si>
    <t xml:space="preserve">Art. 222 inc. e) Cap.9   Dec. 911/96</t>
  </si>
  <si>
    <t xml:space="preserve">Asegurar inmovilidad lateral y vertical.</t>
  </si>
  <si>
    <t xml:space="preserve">Art. 222 inc. f ) Cap. 9  Dec. 911/96</t>
  </si>
  <si>
    <t xml:space="preserve">Plataformas ubicadas a mas de 2,00 m barandas a 1,00 - 0,50 y zócalos</t>
  </si>
  <si>
    <t xml:space="preserve">Art. 223 Cap. 9 Dec. 911/96</t>
  </si>
  <si>
    <t xml:space="preserve">Plataformas debe tener un ancho total  de 0,60m </t>
  </si>
  <si>
    <t xml:space="preserve">Art. 224 Cap. 9 Dec. 911/96</t>
  </si>
  <si>
    <t xml:space="preserve">Los tablones de la plataforma deben estar trabados y amarrados</t>
  </si>
  <si>
    <t xml:space="preserve">Art. 225  Cap. 9 Dec. 911/96 </t>
  </si>
  <si>
    <t xml:space="preserve">Las plataformas de mas de 2,00 m de altura deben tener barandas</t>
  </si>
  <si>
    <t xml:space="preserve">Art. 226 Cap. 9 Dec.911/96</t>
  </si>
  <si>
    <t xml:space="preserve">El espacio máximo entre muro y plataforma no debe ser mayor de 0,20 m si es mayor debe colocarse baranda a una altura de 0,70 m</t>
  </si>
  <si>
    <t xml:space="preserve">Art. 227 Cap 9 Dec. 911/96</t>
  </si>
  <si>
    <t xml:space="preserve">Montantes de andamios: verticales, dist. Max. 3,00 m, empotrad. al suelo  sustentados sobre calces apropiados que eviten deslizamientos</t>
  </si>
  <si>
    <t xml:space="preserve">Art. 228 Cap. 9 Dec. 911/96</t>
  </si>
  <si>
    <t xml:space="preserve">ANDAMIOS COLGANTES</t>
  </si>
  <si>
    <t xml:space="preserve">Plataf. Susp. De equipos de izar sistema eficaz p/enclavar mov. Verticales</t>
  </si>
  <si>
    <t xml:space="preserve">Art. 229 Cap. 9 dec. 911/96</t>
  </si>
  <si>
    <t xml:space="preserve">La suspensión de andamios respetara lo relativo a: cables cadenas eslingas</t>
  </si>
  <si>
    <t xml:space="preserve">Art. 230 Cap. 9 dec. 911/96</t>
  </si>
  <si>
    <t xml:space="preserve">Resp. De tarea verifica si el andamio se encuentra en cond. de seguridad</t>
  </si>
  <si>
    <t xml:space="preserve">Art. 231 Cap. 9 dec. 911/96</t>
  </si>
  <si>
    <t xml:space="preserve">Los trabajadores deben usar arnes de seguridad, amarrado a punto fijo</t>
  </si>
  <si>
    <t xml:space="preserve">Art. 232 Cap.9, dec. 911/96</t>
  </si>
  <si>
    <t xml:space="preserve">ANDAMIOS DE MADERA</t>
  </si>
  <si>
    <t xml:space="preserve">Madera resistente, sin pintura, tablones zunchados en los extremos</t>
  </si>
  <si>
    <t xml:space="preserve">Art. 233 Cap. 9 Dec. 911/96</t>
  </si>
  <si>
    <t xml:space="preserve">ANDAMIOS METALICOS TUBULARES</t>
  </si>
  <si>
    <t xml:space="preserve">Los elementos deben estar rígidamente unidos entre si, c/elementos esp.</t>
  </si>
  <si>
    <t xml:space="preserve">Art. 235 Cap. 9 Dec. 911/96</t>
  </si>
  <si>
    <t xml:space="preserve">Reforzados en sentido diagonal, longitudinal y transversalmente</t>
  </si>
  <si>
    <t xml:space="preserve">Art. 237 Cap. 9 Dec. 911/96</t>
  </si>
  <si>
    <t xml:space="preserve">Vinculados a una estructura fija, anclados al edificio 1 de c/ 2 montantes </t>
  </si>
  <si>
    <t xml:space="preserve">Art. 238 Cap. 9 dec. 911/96</t>
  </si>
  <si>
    <t xml:space="preserve">SILLETAS</t>
  </si>
  <si>
    <t xml:space="preserve">Asientos de 0,60 x 0,30 m con topes para evitar golpes contra el muro</t>
  </si>
  <si>
    <t xml:space="preserve">Art. 239 Cap. 9 Dec. 911/96 </t>
  </si>
  <si>
    <t xml:space="preserve">La eslinga o soga debe ser pasante, por lo menos por 4 agujeros o puntos </t>
  </si>
  <si>
    <t xml:space="preserve">Art. 240 inc b) Cap. 9 dec. 911/96</t>
  </si>
  <si>
    <t xml:space="preserve">Uso de cinturón de seguridad anclado a punto fijo independiente </t>
  </si>
  <si>
    <t xml:space="preserve">Art. 241 Cap. 9 dec. 911/96</t>
  </si>
  <si>
    <t xml:space="preserve">CABALLETES</t>
  </si>
  <si>
    <t xml:space="preserve">Dimensiones no inferiores a 0,70 m de ancho y 2,00 m de altura máximo</t>
  </si>
  <si>
    <t xml:space="preserve">Art. 242 inc a) Cap. 9 Dec. 911/96</t>
  </si>
  <si>
    <t xml:space="preserve">PASARELAS Y RAMPAS</t>
  </si>
  <si>
    <t xml:space="preserve">Con algunas de sus partes a 2,00m de altura debe tener un ancho de 0,60,barandas y zócalos</t>
  </si>
  <si>
    <t xml:space="preserve">Art 244 Cap. 9 Dec. 911/96 </t>
  </si>
  <si>
    <t xml:space="preserve">Uso de listones de madera a manera de peldaños cada 0,50 m</t>
  </si>
  <si>
    <t xml:space="preserve">Art 245 Cap. 9 Dec. 911/96 </t>
  </si>
  <si>
    <t xml:space="preserve">VEHICULOS Y MAQUINARIA  AUTOMOTRIZ</t>
  </si>
  <si>
    <t xml:space="preserve">Para operaciones c/ maquinas el personal debe estar capacitado</t>
  </si>
  <si>
    <t xml:space="preserve">Art. 246 Cap. Dec. 911/96</t>
  </si>
  <si>
    <t xml:space="preserve">Sistema de frenos luces frontales traseras y bocinas</t>
  </si>
  <si>
    <t xml:space="preserve">Art. 248 inc. a) Cap. Dec. 911/96</t>
  </si>
  <si>
    <t xml:space="preserve">Espejos retrovisores ,luces de marcha atrás, señal de marcha atrás audible, cinturón de seguridad, marcas reflectantes</t>
  </si>
  <si>
    <t xml:space="preserve">Art. 248 inc. b) Cap. Dec. 911/96</t>
  </si>
  <si>
    <t xml:space="preserve">Rotulo visible con indicación de carga máxima</t>
  </si>
  <si>
    <t xml:space="preserve">Art. 249 Cap. Dec. 911/96</t>
  </si>
  <si>
    <t xml:space="preserve">Todos los vehículos llevaran obligatoriamente cinturón de seguridad</t>
  </si>
  <si>
    <t xml:space="preserve">Art. 257 Cap. Dec. 911/96</t>
  </si>
  <si>
    <t xml:space="preserve">CAMIONES Y MAQUINARIA DE TRANSPORTE</t>
  </si>
  <si>
    <t xml:space="preserve">Los camiones volacadores deben tener obligatoriamente una visera</t>
  </si>
  <si>
    <t xml:space="preserve">Art. 261 Cap. 9 Dec. 911/96</t>
  </si>
  <si>
    <t xml:space="preserve">HORMIGONERAS</t>
  </si>
  <si>
    <t xml:space="preserve">Todos los engranajes, cadenas protegidos</t>
  </si>
  <si>
    <t xml:space="preserve">Art. 262 cap. 9 Dec. 911/96</t>
  </si>
  <si>
    <t xml:space="preserve">APARATOS ELEVADORES Y EQUIPAMIENTOS VIALES</t>
  </si>
  <si>
    <t xml:space="preserve">Personal adiestrado y capacitado.</t>
  </si>
  <si>
    <t xml:space="preserve">Art. 265 Cap. 9 dec. 911/96</t>
  </si>
  <si>
    <t xml:space="preserve">Código de señales para comunicarse, el área de desplazamiento debe ser señalizada, prohibiendo el paso de personas mientras se ejecuta la tarea</t>
  </si>
  <si>
    <t xml:space="preserve">Art. 268 Cap. 9 Dec. 911/96</t>
  </si>
  <si>
    <t xml:space="preserve">Las cargas suspendidas deben ser guiadas por sogas</t>
  </si>
  <si>
    <t xml:space="preserve">Art. 271 Cap. 9 Dec. 911/96</t>
  </si>
  <si>
    <t xml:space="preserve">Riesgo para los trabajadores en la recepción de cargas a distinto nivel </t>
  </si>
  <si>
    <t xml:space="preserve">Art. 272 Cap. 9 Dec. 911/96</t>
  </si>
  <si>
    <t xml:space="preserve">Accionamiento automático de corte cuando sobrepasa altura o carga max.</t>
  </si>
  <si>
    <t xml:space="preserve">Art. 273 Cap. 9 Dec. 911/96</t>
  </si>
  <si>
    <t xml:space="preserve">CABINAS</t>
  </si>
  <si>
    <t xml:space="preserve">Deben tener resistencia contra la caída de objetos</t>
  </si>
  <si>
    <t xml:space="preserve">Art. 274 Cap. 9 Dec. 911/96</t>
  </si>
  <si>
    <t xml:space="preserve">GRUAS</t>
  </si>
  <si>
    <t xml:space="preserve">Cuando la grúa requiera uso de apoyos no se debe operar con cargas</t>
  </si>
  <si>
    <t xml:space="preserve">Art. 278 Cap. 9 Dec. 911/96</t>
  </si>
  <si>
    <t xml:space="preserve">AUTOELEVADORES</t>
  </si>
  <si>
    <t xml:space="preserve">No deben circular en sup. con desniveles que comprometan su estabilidad</t>
  </si>
  <si>
    <t xml:space="preserve">Art 282 Cap. 9 Dec. 911/96</t>
  </si>
  <si>
    <t xml:space="preserve">MONTACARGAS</t>
  </si>
  <si>
    <t xml:space="preserve">Huecos protegidos con mallas rejas para evitar caída de personas o cosas</t>
  </si>
  <si>
    <t xml:space="preserve">Art. 283 Cap. 9 Dec. 911/96</t>
  </si>
  <si>
    <t xml:space="preserve">Accesos al montacargas puertas resistentes  o protecciones análogas</t>
  </si>
  <si>
    <t xml:space="preserve">Art. 284 Cap. 9 Dec. 911/96</t>
  </si>
  <si>
    <t xml:space="preserve">ASCENSOR Y MONTACARGAS PARA PERSONAS </t>
  </si>
  <si>
    <t xml:space="preserve">Puertas con trabas electromecánicas</t>
  </si>
  <si>
    <t xml:space="preserve">Art. 288 inc a) Cap 9 Dec. 911/96</t>
  </si>
  <si>
    <t xml:space="preserve">Sistemas que provoquen la detencion inmediata y trabado contra las guias</t>
  </si>
  <si>
    <t xml:space="preserve">Art. 288 inc e) Cap Dec. 911/96</t>
  </si>
  <si>
    <t xml:space="preserve">Indicar peso máximo y cantidad de pasajeros</t>
  </si>
  <si>
    <t xml:space="preserve">Art. 288 inc f) Cap 9 Dec. 911/96</t>
  </si>
  <si>
    <t xml:space="preserve">CABLES CADENAS CUERDAS , GANCHOS Y ESLINGAS</t>
  </si>
  <si>
    <t xml:space="preserve">Deben ser ensayados antes de iniciar la obra, o se lo destine a otro uso.</t>
  </si>
  <si>
    <t xml:space="preserve">Art. 289 inc a y b) Cap 9 Dec. 911/96</t>
  </si>
  <si>
    <t xml:space="preserve">Controles del estado con la periodicidad que indique el resp. De HYS</t>
  </si>
  <si>
    <t xml:space="preserve">Art. 289 inc d) Cap 9 Dec. 911/96</t>
  </si>
  <si>
    <t xml:space="preserve">Debe tener identificada la carga máxima</t>
  </si>
  <si>
    <t xml:space="preserve">Art 290 Cap.cap. 9 dec. 911/96</t>
  </si>
  <si>
    <t xml:space="preserve">Todo elemento defectuoso debe cambiarse, evitar  contactos con cantos vivos</t>
  </si>
  <si>
    <t xml:space="preserve">Art. 292 Cap 9 dec. 911/96</t>
  </si>
  <si>
    <t xml:space="preserve">CABLES METALICOS DE USO GENERAL</t>
  </si>
  <si>
    <t xml:space="preserve">No tendrán defectos visibles</t>
  </si>
  <si>
    <t xml:space="preserve">Art 293 inc c) Cap 9 Dec 911/96</t>
  </si>
  <si>
    <t xml:space="preserve">Deben ser lubricados periódicamente</t>
  </si>
  <si>
    <t xml:space="preserve">Art 293 inc e) Cap 9 Dec 911/96</t>
  </si>
  <si>
    <t xml:space="preserve">CUERDAS</t>
  </si>
  <si>
    <t xml:space="preserve">Se deben reemplazar las que presentan desgastes</t>
  </si>
  <si>
    <t xml:space="preserve">Art 295 Cap. 9 Dec 911/96</t>
  </si>
  <si>
    <t xml:space="preserve">Almacenamiento no deben estar en contacto con tierra, arena, etc.</t>
  </si>
  <si>
    <t xml:space="preserve">Art 296 Cap. 9 Dec 911/96</t>
  </si>
  <si>
    <t xml:space="preserve">No deben emplearse cuando están húmedas</t>
  </si>
  <si>
    <t xml:space="preserve">Art. 298 Cap. 9 Dec 911/96</t>
  </si>
  <si>
    <t xml:space="preserve">Uso obligatorio de la tabla de resistencia al tracción </t>
  </si>
  <si>
    <t xml:space="preserve">Art. 301 Cap 9 Dec 911/96</t>
  </si>
  <si>
    <t xml:space="preserve">CADENAS</t>
  </si>
  <si>
    <t xml:space="preserve">No deben usarse con eslabones deformados</t>
  </si>
  <si>
    <t xml:space="preserve">Art. 302 Cap. 9 Dec 911/96</t>
  </si>
  <si>
    <t xml:space="preserve">Las poleas deben ser apropiadas al tipo de cadenas </t>
  </si>
  <si>
    <t xml:space="preserve">Art. 305 Cap. 9 Dec 911/96</t>
  </si>
  <si>
    <t xml:space="preserve">ESLINGAS</t>
  </si>
  <si>
    <t xml:space="preserve">Deben mantenerse limpias y lubricadas</t>
  </si>
  <si>
    <t xml:space="preserve">Art. 309 Cap. 9 Dec. 911/96</t>
  </si>
  <si>
    <t xml:space="preserve">Deben estar protegidas de cantos vivos</t>
  </si>
  <si>
    <t xml:space="preserve">Art. 311 Cap. 9 Dec. 911/96</t>
  </si>
  <si>
    <t xml:space="preserve">ESLINGAS DE FIBRA SINTETICA</t>
  </si>
  <si>
    <t xml:space="preserve">No deben estar deshilachados</t>
  </si>
  <si>
    <t xml:space="preserve">Art. 319 inc d) Cap. 9 Dec. 911/96 </t>
  </si>
  <si>
    <t xml:space="preserve">Debe estar identificada la capacidad de carga</t>
  </si>
  <si>
    <t xml:space="preserve">Art. 321 Cap. 9 Dec. 911/96 </t>
  </si>
  <si>
    <t xml:space="preserve">SOLDADURA Y CORTE A GAS</t>
  </si>
  <si>
    <t xml:space="preserve">Protección de personal de las radiaciones con pantallas</t>
  </si>
  <si>
    <t xml:space="preserve">Art. 341 Cap. 9 Dec 911</t>
  </si>
  <si>
    <t xml:space="preserve">REGULADORES</t>
  </si>
  <si>
    <t xml:space="preserve">Todos los reguladores para oxigeno u otros gases deben tener manómetro alta presión y baja presión</t>
  </si>
  <si>
    <t xml:space="preserve">Art 351 Cap. 9 Dec 911/96</t>
  </si>
  <si>
    <t xml:space="preserve">MANGUERAS</t>
  </si>
  <si>
    <t xml:space="preserve">Estar protegidas c/el paso de vehículos, contar con válvula de bloqueo con abrazaderas</t>
  </si>
  <si>
    <t xml:space="preserve">Art 355 Cap. 9 Dec. 311/96</t>
  </si>
  <si>
    <t xml:space="preserve">COMPRESORES</t>
  </si>
  <si>
    <t xml:space="preserve">Con manómetros prot. c/ estallidos y con disposit. automáticos que impidan sobrepasar la presión máxima de trabajo y con resguardos de partes móviles.</t>
  </si>
  <si>
    <t xml:space="preserve">Art. 361 Cap. 9 Dec 911/9*6</t>
  </si>
  <si>
    <t xml:space="preserve">CILINDROS DE GASES A PRESION</t>
  </si>
  <si>
    <t xml:space="preserve">Indicar contenido del cilindro en el cabezal y capuchón </t>
  </si>
  <si>
    <t xml:space="preserve">Art 362 inc b) Cap. 9 Dec. 911/96</t>
  </si>
  <si>
    <t xml:space="preserve">Provistos de válvulas con manómetros</t>
  </si>
  <si>
    <t xml:space="preserve">Art 362 inc c) Cap. 9 Dec. 911/96 </t>
  </si>
  <si>
    <t xml:space="preserve">Almacenamiento bajo estrictas condiciones de seguridad apartados y sujetos a elementos fijos</t>
  </si>
  <si>
    <t xml:space="preserve">Art 363 Cap. 9 dec 911/96</t>
  </si>
  <si>
    <t xml:space="preserve">Los cilindros deben estar protegidos de las variaciones de temperaturas y descargas eléctricas</t>
  </si>
  <si>
    <t xml:space="preserve">Art 364 cap. 9 Dec. 911/96</t>
  </si>
  <si>
    <t xml:space="preserve">Las conexiones a los cilíndros deben tener abrazaderas</t>
  </si>
  <si>
    <t xml:space="preserve">Art 366 cap. 9 Dec. 911/96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FFFF"/>
      <name val="Verdana"/>
      <family val="2"/>
    </font>
    <font>
      <sz val="1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sz val="10"/>
      <name val="Verdana"/>
      <family val="2"/>
    </font>
    <font>
      <sz val="12"/>
      <color rgb="FFFFFFFF"/>
      <name val="Tahoma"/>
      <family val="2"/>
    </font>
    <font>
      <sz val="12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5.7"/>
    <col collapsed="false" customWidth="true" hidden="false" outlineLevel="0" max="3" min="3" style="0" width="10.71"/>
    <col collapsed="false" customWidth="true" hidden="false" outlineLevel="0" max="4" min="4" style="0" width="5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/>
      <c r="B3" s="4" t="s">
        <v>1</v>
      </c>
      <c r="C3" s="5"/>
      <c r="D3" s="5"/>
    </row>
    <row r="4" customFormat="false" ht="15" hidden="false" customHeight="false" outlineLevel="0" collapsed="false">
      <c r="A4" s="3"/>
      <c r="B4" s="4" t="s">
        <v>2</v>
      </c>
      <c r="C4" s="6"/>
      <c r="D4" s="5"/>
    </row>
    <row r="5" customFormat="false" ht="15" hidden="false" customHeight="false" outlineLevel="0" collapsed="false">
      <c r="A5" s="3"/>
      <c r="B5" s="4" t="s">
        <v>3</v>
      </c>
      <c r="C5" s="6"/>
      <c r="D5" s="5"/>
    </row>
    <row r="6" customFormat="false" ht="15.75" hidden="false" customHeight="false" outlineLevel="0" collapsed="false">
      <c r="A6" s="7"/>
      <c r="B6" s="8"/>
      <c r="C6" s="8"/>
      <c r="D6" s="5"/>
    </row>
    <row r="7" customFormat="false" ht="1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</row>
    <row r="8" customFormat="false" ht="15" hidden="false" customHeight="false" outlineLevel="0" collapsed="false">
      <c r="A8" s="9"/>
      <c r="B8" s="9"/>
      <c r="C8" s="10"/>
      <c r="D8" s="9"/>
    </row>
    <row r="9" customFormat="false" ht="15" hidden="false" customHeight="false" outlineLevel="0" collapsed="false">
      <c r="A9" s="9"/>
      <c r="B9" s="11" t="s">
        <v>8</v>
      </c>
      <c r="C9" s="11"/>
      <c r="D9" s="12"/>
    </row>
    <row r="10" customFormat="false" ht="15" hidden="false" customHeight="false" outlineLevel="0" collapsed="false">
      <c r="A10" s="13" t="n">
        <v>1</v>
      </c>
      <c r="B10" s="14" t="s">
        <v>9</v>
      </c>
      <c r="C10" s="14"/>
      <c r="D10" s="15" t="s">
        <v>10</v>
      </c>
    </row>
    <row r="11" customFormat="false" ht="15" hidden="false" customHeight="false" outlineLevel="0" collapsed="false">
      <c r="A11" s="13" t="n">
        <v>2</v>
      </c>
      <c r="B11" s="14" t="s">
        <v>11</v>
      </c>
      <c r="C11" s="14"/>
      <c r="D11" s="16" t="s">
        <v>12</v>
      </c>
    </row>
    <row r="12" customFormat="false" ht="15" hidden="false" customHeight="false" outlineLevel="0" collapsed="false">
      <c r="A12" s="13" t="n">
        <v>3</v>
      </c>
      <c r="B12" s="14" t="s">
        <v>13</v>
      </c>
      <c r="C12" s="14"/>
      <c r="D12" s="16" t="s">
        <v>14</v>
      </c>
    </row>
    <row r="13" customFormat="false" ht="15" hidden="false" customHeight="false" outlineLevel="0" collapsed="false">
      <c r="A13" s="9"/>
      <c r="B13" s="11" t="s">
        <v>15</v>
      </c>
      <c r="C13" s="17"/>
      <c r="D13" s="12"/>
    </row>
    <row r="14" customFormat="false" ht="15" hidden="false" customHeight="false" outlineLevel="0" collapsed="false">
      <c r="A14" s="13" t="n">
        <v>4</v>
      </c>
      <c r="B14" s="14" t="s">
        <v>16</v>
      </c>
      <c r="C14" s="14"/>
      <c r="D14" s="15" t="s">
        <v>17</v>
      </c>
    </row>
    <row r="15" customFormat="false" ht="15" hidden="false" customHeight="false" outlineLevel="0" collapsed="false">
      <c r="A15" s="9"/>
      <c r="B15" s="11" t="s">
        <v>18</v>
      </c>
      <c r="C15" s="17"/>
      <c r="D15" s="12"/>
    </row>
    <row r="16" customFormat="false" ht="15" hidden="false" customHeight="false" outlineLevel="0" collapsed="false">
      <c r="A16" s="13" t="n">
        <v>5</v>
      </c>
      <c r="B16" s="14" t="s">
        <v>19</v>
      </c>
      <c r="C16" s="14"/>
      <c r="D16" s="15" t="s">
        <v>20</v>
      </c>
    </row>
    <row r="17" customFormat="false" ht="15" hidden="false" customHeight="false" outlineLevel="0" collapsed="false">
      <c r="A17" s="13" t="n">
        <v>6</v>
      </c>
      <c r="B17" s="14" t="s">
        <v>21</v>
      </c>
      <c r="C17" s="14"/>
      <c r="D17" s="15" t="s">
        <v>22</v>
      </c>
    </row>
    <row r="18" customFormat="false" ht="15" hidden="false" customHeight="false" outlineLevel="0" collapsed="false">
      <c r="A18" s="13" t="n">
        <v>7</v>
      </c>
      <c r="B18" s="14" t="s">
        <v>23</v>
      </c>
      <c r="C18" s="14"/>
      <c r="D18" s="15" t="s">
        <v>24</v>
      </c>
    </row>
    <row r="19" customFormat="false" ht="15" hidden="false" customHeight="false" outlineLevel="0" collapsed="false">
      <c r="A19" s="9"/>
      <c r="B19" s="11" t="s">
        <v>25</v>
      </c>
      <c r="C19" s="17"/>
      <c r="D19" s="12"/>
    </row>
    <row r="20" customFormat="false" ht="15" hidden="false" customHeight="false" outlineLevel="0" collapsed="false">
      <c r="A20" s="13" t="n">
        <v>8</v>
      </c>
      <c r="B20" s="14" t="s">
        <v>19</v>
      </c>
      <c r="C20" s="14"/>
      <c r="D20" s="15" t="s">
        <v>26</v>
      </c>
    </row>
    <row r="21" customFormat="false" ht="15" hidden="false" customHeight="false" outlineLevel="0" collapsed="false">
      <c r="A21" s="13" t="n">
        <v>9</v>
      </c>
      <c r="B21" s="14" t="s">
        <v>27</v>
      </c>
      <c r="C21" s="14"/>
      <c r="D21" s="15" t="s">
        <v>28</v>
      </c>
    </row>
    <row r="22" customFormat="false" ht="15" hidden="false" customHeight="false" outlineLevel="0" collapsed="false">
      <c r="A22" s="9"/>
      <c r="B22" s="11" t="s">
        <v>29</v>
      </c>
      <c r="C22" s="17"/>
      <c r="D22" s="12"/>
    </row>
    <row r="23" customFormat="false" ht="15" hidden="false" customHeight="false" outlineLevel="0" collapsed="false">
      <c r="A23" s="13" t="n">
        <v>10</v>
      </c>
      <c r="B23" s="14" t="s">
        <v>30</v>
      </c>
      <c r="C23" s="14"/>
      <c r="D23" s="15" t="s">
        <v>31</v>
      </c>
    </row>
    <row r="24" customFormat="false" ht="15" hidden="false" customHeight="false" outlineLevel="0" collapsed="false">
      <c r="A24" s="9"/>
      <c r="B24" s="11" t="s">
        <v>32</v>
      </c>
      <c r="C24" s="11"/>
      <c r="D24" s="12"/>
    </row>
    <row r="25" customFormat="false" ht="15" hidden="false" customHeight="false" outlineLevel="0" collapsed="false">
      <c r="A25" s="13" t="n">
        <v>11</v>
      </c>
      <c r="B25" s="14" t="s">
        <v>33</v>
      </c>
      <c r="C25" s="14"/>
      <c r="D25" s="15" t="s">
        <v>34</v>
      </c>
    </row>
    <row r="26" customFormat="false" ht="34.5" hidden="false" customHeight="true" outlineLevel="0" collapsed="false">
      <c r="A26" s="13" t="n">
        <v>12</v>
      </c>
      <c r="B26" s="18" t="s">
        <v>35</v>
      </c>
      <c r="C26" s="14"/>
      <c r="D26" s="15" t="s">
        <v>36</v>
      </c>
    </row>
    <row r="27" customFormat="false" ht="15" hidden="false" customHeight="false" outlineLevel="0" collapsed="false">
      <c r="A27" s="9"/>
      <c r="B27" s="11" t="s">
        <v>37</v>
      </c>
      <c r="C27" s="17"/>
      <c r="D27" s="12"/>
    </row>
    <row r="28" customFormat="false" ht="15" hidden="false" customHeight="false" outlineLevel="0" collapsed="false">
      <c r="A28" s="13" t="n">
        <v>13</v>
      </c>
      <c r="B28" s="18" t="s">
        <v>38</v>
      </c>
      <c r="C28" s="14"/>
      <c r="D28" s="15" t="s">
        <v>39</v>
      </c>
    </row>
    <row r="29" customFormat="false" ht="15" hidden="false" customHeight="false" outlineLevel="0" collapsed="false">
      <c r="A29" s="13" t="n">
        <v>14</v>
      </c>
      <c r="B29" s="18" t="s">
        <v>40</v>
      </c>
      <c r="C29" s="14"/>
      <c r="D29" s="15" t="s">
        <v>41</v>
      </c>
    </row>
    <row r="30" customFormat="false" ht="15" hidden="false" customHeight="false" outlineLevel="0" collapsed="false">
      <c r="A30" s="13" t="n">
        <v>15</v>
      </c>
      <c r="B30" s="18" t="s">
        <v>42</v>
      </c>
      <c r="C30" s="14"/>
      <c r="D30" s="15" t="s">
        <v>43</v>
      </c>
    </row>
    <row r="31" customFormat="false" ht="15" hidden="false" customHeight="false" outlineLevel="0" collapsed="false">
      <c r="A31" s="13" t="n">
        <v>16</v>
      </c>
      <c r="B31" s="18" t="s">
        <v>44</v>
      </c>
      <c r="C31" s="19"/>
      <c r="D31" s="15" t="s">
        <v>45</v>
      </c>
    </row>
    <row r="32" customFormat="false" ht="25.5" hidden="false" customHeight="false" outlineLevel="0" collapsed="false">
      <c r="A32" s="13" t="n">
        <v>17</v>
      </c>
      <c r="B32" s="18" t="s">
        <v>46</v>
      </c>
      <c r="C32" s="14"/>
      <c r="D32" s="15" t="s">
        <v>47</v>
      </c>
    </row>
    <row r="33" customFormat="false" ht="36.75" hidden="false" customHeight="true" outlineLevel="0" collapsed="false">
      <c r="A33" s="13" t="n">
        <v>18</v>
      </c>
      <c r="B33" s="18" t="s">
        <v>48</v>
      </c>
      <c r="C33" s="14"/>
      <c r="D33" s="15" t="s">
        <v>49</v>
      </c>
    </row>
    <row r="34" customFormat="false" ht="15" hidden="false" customHeight="false" outlineLevel="0" collapsed="false">
      <c r="A34" s="13" t="n">
        <v>19</v>
      </c>
      <c r="B34" s="18" t="s">
        <v>50</v>
      </c>
      <c r="C34" s="14"/>
      <c r="D34" s="15" t="s">
        <v>51</v>
      </c>
    </row>
    <row r="35" customFormat="false" ht="15" hidden="false" customHeight="false" outlineLevel="0" collapsed="false">
      <c r="A35" s="13" t="n">
        <v>20</v>
      </c>
      <c r="B35" s="18" t="s">
        <v>52</v>
      </c>
      <c r="C35" s="14"/>
      <c r="D35" s="15" t="s">
        <v>53</v>
      </c>
    </row>
    <row r="36" customFormat="false" ht="15" hidden="false" customHeight="false" outlineLevel="0" collapsed="false">
      <c r="A36" s="13" t="n">
        <v>21</v>
      </c>
      <c r="B36" s="18" t="s">
        <v>54</v>
      </c>
      <c r="C36" s="14"/>
      <c r="D36" s="15" t="s">
        <v>55</v>
      </c>
    </row>
    <row r="37" customFormat="false" ht="15" hidden="false" customHeight="false" outlineLevel="0" collapsed="false">
      <c r="A37" s="13" t="n">
        <v>22</v>
      </c>
      <c r="B37" s="18" t="s">
        <v>56</v>
      </c>
      <c r="C37" s="14"/>
      <c r="D37" s="15" t="s">
        <v>57</v>
      </c>
    </row>
    <row r="38" customFormat="false" ht="15" hidden="false" customHeight="false" outlineLevel="0" collapsed="false">
      <c r="A38" s="13" t="n">
        <v>23</v>
      </c>
      <c r="B38" s="18" t="s">
        <v>58</v>
      </c>
      <c r="C38" s="14"/>
      <c r="D38" s="15" t="s">
        <v>59</v>
      </c>
    </row>
    <row r="39" customFormat="false" ht="15" hidden="false" customHeight="false" outlineLevel="0" collapsed="false">
      <c r="A39" s="13" t="n">
        <v>24</v>
      </c>
      <c r="B39" s="18" t="s">
        <v>60</v>
      </c>
      <c r="C39" s="14"/>
      <c r="D39" s="15" t="s">
        <v>61</v>
      </c>
    </row>
    <row r="40" customFormat="false" ht="15" hidden="false" customHeight="true" outlineLevel="0" collapsed="false">
      <c r="A40" s="13" t="n">
        <v>25</v>
      </c>
      <c r="B40" s="18" t="s">
        <v>62</v>
      </c>
      <c r="C40" s="14"/>
      <c r="D40" s="15" t="s">
        <v>63</v>
      </c>
    </row>
    <row r="41" customFormat="false" ht="15" hidden="false" customHeight="false" outlineLevel="0" collapsed="false">
      <c r="A41" s="13" t="n">
        <v>26</v>
      </c>
      <c r="B41" s="18" t="s">
        <v>64</v>
      </c>
      <c r="C41" s="14"/>
      <c r="D41" s="15" t="s">
        <v>65</v>
      </c>
    </row>
    <row r="42" customFormat="false" ht="15" hidden="false" customHeight="false" outlineLevel="0" collapsed="false">
      <c r="A42" s="9"/>
      <c r="B42" s="11" t="s">
        <v>66</v>
      </c>
      <c r="C42" s="17"/>
      <c r="D42" s="12"/>
    </row>
    <row r="43" customFormat="false" ht="25.5" hidden="false" customHeight="false" outlineLevel="0" collapsed="false">
      <c r="A43" s="13" t="n">
        <v>27</v>
      </c>
      <c r="B43" s="18" t="s">
        <v>67</v>
      </c>
      <c r="C43" s="14"/>
      <c r="D43" s="15" t="s">
        <v>68</v>
      </c>
    </row>
    <row r="44" customFormat="false" ht="26.25" hidden="false" customHeight="true" outlineLevel="0" collapsed="false">
      <c r="A44" s="13" t="n">
        <v>28</v>
      </c>
      <c r="B44" s="16" t="s">
        <v>69</v>
      </c>
      <c r="C44" s="14"/>
      <c r="D44" s="15" t="s">
        <v>70</v>
      </c>
    </row>
    <row r="45" customFormat="false" ht="15" hidden="false" customHeight="false" outlineLevel="0" collapsed="false">
      <c r="A45" s="13" t="n">
        <v>29</v>
      </c>
      <c r="B45" s="18" t="s">
        <v>71</v>
      </c>
      <c r="C45" s="14"/>
      <c r="D45" s="15" t="s">
        <v>72</v>
      </c>
    </row>
    <row r="46" customFormat="false" ht="15" hidden="false" customHeight="false" outlineLevel="0" collapsed="false">
      <c r="A46" s="13" t="n">
        <v>30</v>
      </c>
      <c r="B46" s="18" t="s">
        <v>73</v>
      </c>
      <c r="C46" s="14"/>
      <c r="D46" s="15" t="s">
        <v>74</v>
      </c>
    </row>
    <row r="47" customFormat="false" ht="18" hidden="false" customHeight="true" outlineLevel="0" collapsed="false">
      <c r="A47" s="13" t="n">
        <v>31</v>
      </c>
      <c r="B47" s="18" t="s">
        <v>75</v>
      </c>
      <c r="C47" s="14"/>
      <c r="D47" s="15" t="s">
        <v>76</v>
      </c>
    </row>
    <row r="48" customFormat="false" ht="15" hidden="false" customHeight="false" outlineLevel="0" collapsed="false">
      <c r="A48" s="9"/>
      <c r="B48" s="11" t="s">
        <v>77</v>
      </c>
      <c r="C48" s="17"/>
      <c r="D48" s="12"/>
    </row>
    <row r="49" customFormat="false" ht="15" hidden="false" customHeight="false" outlineLevel="0" collapsed="false">
      <c r="A49" s="13" t="n">
        <v>32</v>
      </c>
      <c r="B49" s="18" t="s">
        <v>78</v>
      </c>
      <c r="C49" s="14"/>
      <c r="D49" s="15" t="s">
        <v>79</v>
      </c>
    </row>
    <row r="50" customFormat="false" ht="15" hidden="false" customHeight="false" outlineLevel="0" collapsed="false">
      <c r="A50" s="13" t="n">
        <v>33</v>
      </c>
      <c r="B50" s="18" t="s">
        <v>80</v>
      </c>
      <c r="C50" s="14"/>
      <c r="D50" s="15" t="s">
        <v>81</v>
      </c>
    </row>
    <row r="51" customFormat="false" ht="15" hidden="false" customHeight="false" outlineLevel="0" collapsed="false">
      <c r="A51" s="13" t="n">
        <v>34</v>
      </c>
      <c r="B51" s="18" t="s">
        <v>82</v>
      </c>
      <c r="C51" s="14"/>
      <c r="D51" s="15" t="s">
        <v>83</v>
      </c>
    </row>
    <row r="52" customFormat="false" ht="15" hidden="false" customHeight="false" outlineLevel="0" collapsed="false">
      <c r="A52" s="13" t="n">
        <v>35</v>
      </c>
      <c r="B52" s="18" t="s">
        <v>84</v>
      </c>
      <c r="C52" s="14"/>
      <c r="D52" s="15" t="s">
        <v>85</v>
      </c>
    </row>
    <row r="53" customFormat="false" ht="15" hidden="false" customHeight="false" outlineLevel="0" collapsed="false">
      <c r="A53" s="9"/>
      <c r="B53" s="11" t="s">
        <v>86</v>
      </c>
      <c r="C53" s="17"/>
      <c r="D53" s="12"/>
    </row>
    <row r="54" customFormat="false" ht="15" hidden="false" customHeight="false" outlineLevel="0" collapsed="false">
      <c r="A54" s="13" t="n">
        <v>36</v>
      </c>
      <c r="B54" s="18" t="s">
        <v>87</v>
      </c>
      <c r="C54" s="14"/>
      <c r="D54" s="15" t="s">
        <v>88</v>
      </c>
    </row>
    <row r="55" customFormat="false" ht="15" hidden="false" customHeight="false" outlineLevel="0" collapsed="false">
      <c r="A55" s="13" t="n">
        <v>37</v>
      </c>
      <c r="B55" s="18" t="s">
        <v>89</v>
      </c>
      <c r="C55" s="14"/>
      <c r="D55" s="15" t="s">
        <v>90</v>
      </c>
    </row>
    <row r="56" customFormat="false" ht="15" hidden="false" customHeight="false" outlineLevel="0" collapsed="false">
      <c r="A56" s="13" t="n">
        <v>38</v>
      </c>
      <c r="B56" s="18" t="s">
        <v>91</v>
      </c>
      <c r="C56" s="14"/>
      <c r="D56" s="15" t="s">
        <v>92</v>
      </c>
    </row>
    <row r="57" customFormat="false" ht="15" hidden="false" customHeight="false" outlineLevel="0" collapsed="false">
      <c r="A57" s="13" t="n">
        <v>39</v>
      </c>
      <c r="B57" s="18" t="s">
        <v>93</v>
      </c>
      <c r="C57" s="14"/>
      <c r="D57" s="15" t="s">
        <v>94</v>
      </c>
    </row>
    <row r="58" customFormat="false" ht="15" hidden="false" customHeight="false" outlineLevel="0" collapsed="false">
      <c r="A58" s="13" t="n">
        <v>40</v>
      </c>
      <c r="B58" s="18" t="s">
        <v>95</v>
      </c>
      <c r="C58" s="14"/>
      <c r="D58" s="15" t="s">
        <v>96</v>
      </c>
    </row>
    <row r="59" customFormat="false" ht="15" hidden="false" customHeight="true" outlineLevel="0" collapsed="false">
      <c r="A59" s="13" t="n">
        <v>41</v>
      </c>
      <c r="B59" s="16" t="s">
        <v>97</v>
      </c>
      <c r="C59" s="14"/>
      <c r="D59" s="15" t="s">
        <v>98</v>
      </c>
    </row>
    <row r="60" customFormat="false" ht="25.5" hidden="false" customHeight="true" outlineLevel="0" collapsed="false">
      <c r="A60" s="13" t="n">
        <v>42</v>
      </c>
      <c r="B60" s="16" t="s">
        <v>99</v>
      </c>
      <c r="C60" s="14"/>
      <c r="D60" s="15" t="s">
        <v>100</v>
      </c>
    </row>
    <row r="61" customFormat="false" ht="15" hidden="false" customHeight="false" outlineLevel="0" collapsed="false">
      <c r="A61" s="9"/>
      <c r="B61" s="11" t="s">
        <v>101</v>
      </c>
      <c r="C61" s="17"/>
      <c r="D61" s="12"/>
    </row>
    <row r="62" customFormat="false" ht="15" hidden="false" customHeight="false" outlineLevel="0" collapsed="false">
      <c r="A62" s="13" t="n">
        <v>43</v>
      </c>
      <c r="B62" s="18" t="s">
        <v>102</v>
      </c>
      <c r="C62" s="14"/>
      <c r="D62" s="15" t="s">
        <v>103</v>
      </c>
    </row>
    <row r="63" customFormat="false" ht="16.5" hidden="false" customHeight="true" outlineLevel="0" collapsed="false">
      <c r="A63" s="13" t="n">
        <v>44</v>
      </c>
      <c r="B63" s="18" t="s">
        <v>104</v>
      </c>
      <c r="C63" s="14"/>
      <c r="D63" s="15" t="s">
        <v>105</v>
      </c>
    </row>
    <row r="64" customFormat="false" ht="15" hidden="false" customHeight="true" outlineLevel="0" collapsed="false">
      <c r="A64" s="13" t="n">
        <v>45</v>
      </c>
      <c r="B64" s="18" t="s">
        <v>106</v>
      </c>
      <c r="C64" s="14"/>
      <c r="D64" s="15" t="s">
        <v>107</v>
      </c>
    </row>
    <row r="65" customFormat="false" ht="23.25" hidden="false" customHeight="true" outlineLevel="0" collapsed="false">
      <c r="A65" s="13" t="n">
        <v>46</v>
      </c>
      <c r="B65" s="16" t="s">
        <v>108</v>
      </c>
      <c r="C65" s="14"/>
      <c r="D65" s="15" t="s">
        <v>109</v>
      </c>
    </row>
    <row r="66" customFormat="false" ht="15" hidden="false" customHeight="false" outlineLevel="0" collapsed="false">
      <c r="A66" s="13" t="n">
        <v>47</v>
      </c>
      <c r="B66" s="18" t="s">
        <v>110</v>
      </c>
      <c r="C66" s="14"/>
      <c r="D66" s="15" t="s">
        <v>111</v>
      </c>
    </row>
    <row r="67" customFormat="false" ht="15" hidden="false" customHeight="false" outlineLevel="0" collapsed="false">
      <c r="A67" s="9"/>
      <c r="B67" s="11" t="s">
        <v>112</v>
      </c>
      <c r="C67" s="17"/>
      <c r="D67" s="12"/>
    </row>
    <row r="68" customFormat="false" ht="25.5" hidden="false" customHeight="false" outlineLevel="0" collapsed="false">
      <c r="A68" s="13" t="n">
        <v>48</v>
      </c>
      <c r="B68" s="18" t="s">
        <v>113</v>
      </c>
      <c r="C68" s="14"/>
      <c r="D68" s="15" t="s">
        <v>114</v>
      </c>
    </row>
    <row r="69" customFormat="false" ht="25.5" hidden="false" customHeight="false" outlineLevel="0" collapsed="false">
      <c r="A69" s="13" t="n">
        <v>49</v>
      </c>
      <c r="B69" s="18" t="s">
        <v>115</v>
      </c>
      <c r="C69" s="14"/>
      <c r="D69" s="15" t="s">
        <v>116</v>
      </c>
    </row>
    <row r="70" customFormat="false" ht="25.5" hidden="false" customHeight="false" outlineLevel="0" collapsed="false">
      <c r="A70" s="13" t="n">
        <v>50</v>
      </c>
      <c r="B70" s="18" t="s">
        <v>117</v>
      </c>
      <c r="C70" s="14"/>
      <c r="D70" s="15" t="s">
        <v>118</v>
      </c>
    </row>
    <row r="71" customFormat="false" ht="15" hidden="false" customHeight="false" outlineLevel="0" collapsed="false">
      <c r="A71" s="9"/>
      <c r="B71" s="11" t="s">
        <v>119</v>
      </c>
      <c r="C71" s="17"/>
      <c r="D71" s="12"/>
    </row>
    <row r="72" customFormat="false" ht="30" hidden="false" customHeight="true" outlineLevel="0" collapsed="false">
      <c r="A72" s="13" t="n">
        <v>51</v>
      </c>
      <c r="B72" s="16" t="s">
        <v>120</v>
      </c>
      <c r="C72" s="14"/>
      <c r="D72" s="15" t="s">
        <v>121</v>
      </c>
    </row>
    <row r="73" customFormat="false" ht="15" hidden="false" customHeight="false" outlineLevel="0" collapsed="false">
      <c r="A73" s="9"/>
      <c r="B73" s="11" t="s">
        <v>122</v>
      </c>
      <c r="C73" s="17"/>
      <c r="D73" s="12"/>
    </row>
    <row r="74" customFormat="false" ht="15" hidden="false" customHeight="false" outlineLevel="0" collapsed="false">
      <c r="A74" s="13" t="n">
        <v>52</v>
      </c>
      <c r="B74" s="14" t="s">
        <v>123</v>
      </c>
      <c r="C74" s="14"/>
      <c r="D74" s="15" t="s">
        <v>124</v>
      </c>
    </row>
    <row r="75" customFormat="false" ht="15" hidden="false" customHeight="false" outlineLevel="0" collapsed="false">
      <c r="A75" s="13" t="n">
        <v>53</v>
      </c>
      <c r="B75" s="14" t="s">
        <v>125</v>
      </c>
      <c r="C75" s="14"/>
      <c r="D75" s="15" t="s">
        <v>126</v>
      </c>
    </row>
    <row r="76" customFormat="false" ht="15" hidden="false" customHeight="false" outlineLevel="0" collapsed="false">
      <c r="A76" s="13" t="n">
        <v>54</v>
      </c>
      <c r="B76" s="14" t="s">
        <v>127</v>
      </c>
      <c r="C76" s="14"/>
      <c r="D76" s="15" t="s">
        <v>128</v>
      </c>
    </row>
    <row r="77" customFormat="false" ht="15" hidden="false" customHeight="false" outlineLevel="0" collapsed="false">
      <c r="A77" s="13" t="n">
        <v>55</v>
      </c>
      <c r="B77" s="15" t="s">
        <v>129</v>
      </c>
      <c r="C77" s="14"/>
      <c r="D77" s="15" t="s">
        <v>130</v>
      </c>
    </row>
    <row r="78" customFormat="false" ht="15" hidden="false" customHeight="false" outlineLevel="0" collapsed="false">
      <c r="A78" s="13" t="n">
        <v>56</v>
      </c>
      <c r="B78" s="14" t="s">
        <v>131</v>
      </c>
      <c r="C78" s="14"/>
      <c r="D78" s="15" t="s">
        <v>132</v>
      </c>
    </row>
    <row r="79" customFormat="false" ht="15" hidden="false" customHeight="false" outlineLevel="0" collapsed="false">
      <c r="A79" s="9"/>
      <c r="B79" s="11" t="s">
        <v>133</v>
      </c>
      <c r="C79" s="17"/>
      <c r="D79" s="12"/>
    </row>
    <row r="80" customFormat="false" ht="15" hidden="false" customHeight="false" outlineLevel="0" collapsed="false">
      <c r="A80" s="13" t="n">
        <v>57</v>
      </c>
      <c r="B80" s="14" t="s">
        <v>134</v>
      </c>
      <c r="C80" s="14"/>
      <c r="D80" s="15" t="s">
        <v>135</v>
      </c>
    </row>
    <row r="81" customFormat="false" ht="25.5" hidden="false" customHeight="true" outlineLevel="0" collapsed="false">
      <c r="A81" s="13" t="n">
        <v>58</v>
      </c>
      <c r="B81" s="16" t="s">
        <v>136</v>
      </c>
      <c r="C81" s="14"/>
      <c r="D81" s="15" t="s">
        <v>137</v>
      </c>
    </row>
    <row r="82" customFormat="false" ht="15" hidden="false" customHeight="false" outlineLevel="0" collapsed="false">
      <c r="A82" s="13" t="n">
        <v>59</v>
      </c>
      <c r="B82" s="14" t="s">
        <v>138</v>
      </c>
      <c r="C82" s="14"/>
      <c r="D82" s="15" t="s">
        <v>139</v>
      </c>
    </row>
    <row r="83" customFormat="false" ht="15" hidden="false" customHeight="false" outlineLevel="0" collapsed="false">
      <c r="A83" s="9"/>
      <c r="B83" s="11" t="s">
        <v>140</v>
      </c>
      <c r="C83" s="17"/>
      <c r="D83" s="12"/>
    </row>
    <row r="84" customFormat="false" ht="15" hidden="false" customHeight="false" outlineLevel="0" collapsed="false">
      <c r="A84" s="13" t="n">
        <v>60</v>
      </c>
      <c r="B84" s="14" t="s">
        <v>141</v>
      </c>
      <c r="C84" s="14"/>
      <c r="D84" s="15" t="s">
        <v>142</v>
      </c>
    </row>
    <row r="85" customFormat="false" ht="15" hidden="false" customHeight="false" outlineLevel="0" collapsed="false">
      <c r="A85" s="13" t="n">
        <v>61</v>
      </c>
      <c r="B85" s="14" t="s">
        <v>143</v>
      </c>
      <c r="C85" s="14"/>
      <c r="D85" s="15" t="s">
        <v>144</v>
      </c>
    </row>
    <row r="86" customFormat="false" ht="15" hidden="false" customHeight="false" outlineLevel="0" collapsed="false">
      <c r="A86" s="13" t="n">
        <v>62</v>
      </c>
      <c r="B86" s="14" t="s">
        <v>145</v>
      </c>
      <c r="C86" s="14"/>
      <c r="D86" s="15" t="s">
        <v>146</v>
      </c>
    </row>
    <row r="87" customFormat="false" ht="15" hidden="false" customHeight="false" outlineLevel="0" collapsed="false">
      <c r="A87" s="9"/>
      <c r="B87" s="11" t="s">
        <v>147</v>
      </c>
      <c r="C87" s="17"/>
      <c r="D87" s="12"/>
    </row>
    <row r="88" customFormat="false" ht="27" hidden="false" customHeight="true" outlineLevel="0" collapsed="false">
      <c r="A88" s="13" t="n">
        <v>63</v>
      </c>
      <c r="B88" s="18" t="s">
        <v>148</v>
      </c>
      <c r="C88" s="14"/>
      <c r="D88" s="15" t="s">
        <v>149</v>
      </c>
    </row>
    <row r="89" customFormat="false" ht="15" hidden="false" customHeight="false" outlineLevel="0" collapsed="false">
      <c r="A89" s="13" t="n">
        <v>64</v>
      </c>
      <c r="B89" s="14" t="s">
        <v>150</v>
      </c>
      <c r="C89" s="14"/>
      <c r="D89" s="15" t="s">
        <v>151</v>
      </c>
    </row>
    <row r="90" customFormat="false" ht="15" hidden="false" customHeight="false" outlineLevel="0" collapsed="false">
      <c r="A90" s="13" t="n">
        <v>65</v>
      </c>
      <c r="B90" s="14" t="s">
        <v>152</v>
      </c>
      <c r="C90" s="14"/>
      <c r="D90" s="15" t="s">
        <v>153</v>
      </c>
    </row>
    <row r="91" customFormat="false" ht="15" hidden="false" customHeight="false" outlineLevel="0" collapsed="false">
      <c r="A91" s="9"/>
      <c r="B91" s="11" t="s">
        <v>154</v>
      </c>
      <c r="C91" s="17"/>
      <c r="D91" s="12"/>
    </row>
    <row r="92" customFormat="false" ht="15" hidden="false" customHeight="false" outlineLevel="0" collapsed="false">
      <c r="A92" s="13" t="n">
        <v>66</v>
      </c>
      <c r="B92" s="14" t="s">
        <v>155</v>
      </c>
      <c r="C92" s="14"/>
      <c r="D92" s="15" t="s">
        <v>156</v>
      </c>
    </row>
    <row r="93" customFormat="false" ht="19.5" hidden="false" customHeight="true" outlineLevel="0" collapsed="false">
      <c r="A93" s="13" t="n">
        <v>67</v>
      </c>
      <c r="B93" s="18" t="s">
        <v>157</v>
      </c>
      <c r="C93" s="14"/>
      <c r="D93" s="15" t="s">
        <v>158</v>
      </c>
    </row>
    <row r="94" customFormat="false" ht="15" hidden="false" customHeight="false" outlineLevel="0" collapsed="false">
      <c r="A94" s="13" t="n">
        <v>68</v>
      </c>
      <c r="B94" s="14" t="s">
        <v>159</v>
      </c>
      <c r="C94" s="14"/>
      <c r="D94" s="15" t="s">
        <v>160</v>
      </c>
    </row>
    <row r="95" customFormat="false" ht="15" hidden="false" customHeight="false" outlineLevel="0" collapsed="false">
      <c r="A95" s="13" t="n">
        <v>69</v>
      </c>
      <c r="B95" s="14" t="s">
        <v>161</v>
      </c>
      <c r="C95" s="14"/>
      <c r="D95" s="15" t="s">
        <v>162</v>
      </c>
    </row>
    <row r="96" customFormat="false" ht="15" hidden="false" customHeight="false" outlineLevel="0" collapsed="false">
      <c r="A96" s="13" t="n">
        <v>70</v>
      </c>
      <c r="B96" s="14" t="s">
        <v>163</v>
      </c>
      <c r="C96" s="14"/>
      <c r="D96" s="15" t="s">
        <v>153</v>
      </c>
    </row>
    <row r="97" customFormat="false" ht="15" hidden="false" customHeight="false" outlineLevel="0" collapsed="false">
      <c r="A97" s="9"/>
      <c r="B97" s="11" t="s">
        <v>164</v>
      </c>
      <c r="C97" s="17"/>
      <c r="D97" s="12"/>
    </row>
    <row r="98" customFormat="false" ht="15" hidden="false" customHeight="false" outlineLevel="0" collapsed="false">
      <c r="A98" s="13" t="n">
        <v>71</v>
      </c>
      <c r="B98" s="14" t="s">
        <v>165</v>
      </c>
      <c r="C98" s="14"/>
      <c r="D98" s="15" t="s">
        <v>166</v>
      </c>
    </row>
    <row r="99" customFormat="false" ht="15" hidden="false" customHeight="false" outlineLevel="0" collapsed="false">
      <c r="A99" s="13" t="n">
        <v>72</v>
      </c>
      <c r="B99" s="14" t="s">
        <v>167</v>
      </c>
      <c r="C99" s="14"/>
      <c r="D99" s="15" t="s">
        <v>168</v>
      </c>
    </row>
    <row r="100" customFormat="false" ht="15" hidden="false" customHeight="false" outlineLevel="0" collapsed="false">
      <c r="A100" s="13" t="n">
        <v>73</v>
      </c>
      <c r="B100" s="14" t="s">
        <v>169</v>
      </c>
      <c r="C100" s="14"/>
      <c r="D100" s="15" t="s">
        <v>170</v>
      </c>
    </row>
    <row r="101" customFormat="false" ht="15" hidden="false" customHeight="false" outlineLevel="0" collapsed="false">
      <c r="A101" s="13" t="n">
        <v>74</v>
      </c>
      <c r="B101" s="14" t="s">
        <v>171</v>
      </c>
      <c r="C101" s="14"/>
      <c r="D101" s="15" t="s">
        <v>172</v>
      </c>
    </row>
    <row r="102" customFormat="false" ht="15" hidden="false" customHeight="false" outlineLevel="0" collapsed="false">
      <c r="A102" s="13" t="n">
        <v>75</v>
      </c>
      <c r="B102" s="14" t="s">
        <v>173</v>
      </c>
      <c r="C102" s="14"/>
      <c r="D102" s="15" t="s">
        <v>174</v>
      </c>
    </row>
    <row r="103" customFormat="false" ht="15" hidden="false" customHeight="false" outlineLevel="0" collapsed="false">
      <c r="A103" s="13" t="n">
        <v>76</v>
      </c>
      <c r="B103" s="14" t="s">
        <v>175</v>
      </c>
      <c r="C103" s="14"/>
      <c r="D103" s="15" t="s">
        <v>176</v>
      </c>
    </row>
    <row r="104" customFormat="false" ht="15" hidden="false" customHeight="false" outlineLevel="0" collapsed="false">
      <c r="A104" s="13" t="n">
        <v>77</v>
      </c>
      <c r="B104" s="14" t="s">
        <v>177</v>
      </c>
      <c r="C104" s="14"/>
      <c r="D104" s="15" t="s">
        <v>178</v>
      </c>
    </row>
    <row r="105" customFormat="false" ht="15" hidden="false" customHeight="false" outlineLevel="0" collapsed="false">
      <c r="A105" s="13" t="n">
        <v>78</v>
      </c>
      <c r="B105" s="14" t="s">
        <v>179</v>
      </c>
      <c r="C105" s="14"/>
      <c r="D105" s="15" t="s">
        <v>180</v>
      </c>
    </row>
    <row r="106" customFormat="false" ht="15" hidden="false" customHeight="false" outlineLevel="0" collapsed="false">
      <c r="A106" s="13" t="n">
        <v>79</v>
      </c>
      <c r="B106" s="14" t="s">
        <v>181</v>
      </c>
      <c r="C106" s="14"/>
      <c r="D106" s="15" t="s">
        <v>182</v>
      </c>
    </row>
    <row r="107" customFormat="false" ht="15" hidden="false" customHeight="false" outlineLevel="0" collapsed="false">
      <c r="A107" s="13" t="n">
        <v>80</v>
      </c>
      <c r="B107" s="14" t="s">
        <v>183</v>
      </c>
      <c r="C107" s="14"/>
      <c r="D107" s="15" t="s">
        <v>184</v>
      </c>
    </row>
    <row r="108" customFormat="false" ht="15" hidden="false" customHeight="false" outlineLevel="0" collapsed="false">
      <c r="A108" s="9"/>
      <c r="B108" s="11" t="s">
        <v>185</v>
      </c>
      <c r="C108" s="17"/>
      <c r="D108" s="12"/>
    </row>
    <row r="109" customFormat="false" ht="27" hidden="false" customHeight="true" outlineLevel="0" collapsed="false">
      <c r="A109" s="20" t="n">
        <v>81</v>
      </c>
      <c r="B109" s="16" t="s">
        <v>186</v>
      </c>
      <c r="C109" s="14"/>
      <c r="D109" s="16" t="s">
        <v>187</v>
      </c>
    </row>
    <row r="110" customFormat="false" ht="15" hidden="false" customHeight="false" outlineLevel="0" collapsed="false">
      <c r="A110" s="13" t="n">
        <v>82</v>
      </c>
      <c r="B110" s="14" t="s">
        <v>188</v>
      </c>
      <c r="C110" s="14"/>
      <c r="D110" s="15" t="s">
        <v>189</v>
      </c>
    </row>
    <row r="111" customFormat="false" ht="15" hidden="false" customHeight="false" outlineLevel="0" collapsed="false">
      <c r="A111" s="13" t="n">
        <v>83</v>
      </c>
      <c r="B111" s="14" t="s">
        <v>190</v>
      </c>
      <c r="C111" s="14"/>
      <c r="D111" s="15" t="s">
        <v>191</v>
      </c>
    </row>
    <row r="112" customFormat="false" ht="15" hidden="false" customHeight="false" outlineLevel="0" collapsed="false">
      <c r="A112" s="13" t="n">
        <v>84</v>
      </c>
      <c r="B112" s="14" t="s">
        <v>192</v>
      </c>
      <c r="C112" s="14"/>
      <c r="D112" s="15" t="s">
        <v>193</v>
      </c>
    </row>
    <row r="113" customFormat="false" ht="15" hidden="false" customHeight="false" outlineLevel="0" collapsed="false">
      <c r="A113" s="13" t="n">
        <v>85</v>
      </c>
      <c r="B113" s="14" t="s">
        <v>194</v>
      </c>
      <c r="C113" s="14"/>
      <c r="D113" s="15" t="s">
        <v>195</v>
      </c>
    </row>
    <row r="114" customFormat="false" ht="15" hidden="false" customHeight="false" outlineLevel="0" collapsed="false">
      <c r="A114" s="13" t="n">
        <v>86</v>
      </c>
      <c r="B114" s="14" t="s">
        <v>196</v>
      </c>
      <c r="C114" s="14"/>
      <c r="D114" s="15" t="s">
        <v>197</v>
      </c>
    </row>
    <row r="115" customFormat="false" ht="15" hidden="false" customHeight="false" outlineLevel="0" collapsed="false">
      <c r="A115" s="9"/>
      <c r="B115" s="11" t="s">
        <v>198</v>
      </c>
      <c r="C115" s="17"/>
      <c r="D115" s="12"/>
    </row>
    <row r="116" customFormat="false" ht="15" hidden="false" customHeight="false" outlineLevel="0" collapsed="false">
      <c r="A116" s="13" t="n">
        <v>87</v>
      </c>
      <c r="B116" s="14" t="s">
        <v>199</v>
      </c>
      <c r="C116" s="14"/>
      <c r="D116" s="15" t="s">
        <v>200</v>
      </c>
    </row>
    <row r="117" customFormat="false" ht="15" hidden="false" customHeight="false" outlineLevel="0" collapsed="false">
      <c r="A117" s="13" t="n">
        <v>88</v>
      </c>
      <c r="B117" s="14" t="s">
        <v>201</v>
      </c>
      <c r="C117" s="14"/>
      <c r="D117" s="15" t="s">
        <v>202</v>
      </c>
    </row>
    <row r="118" customFormat="false" ht="15" hidden="false" customHeight="false" outlineLevel="0" collapsed="false">
      <c r="A118" s="13" t="n">
        <v>89</v>
      </c>
      <c r="B118" s="14" t="s">
        <v>203</v>
      </c>
      <c r="C118" s="14"/>
      <c r="D118" s="15" t="s">
        <v>204</v>
      </c>
    </row>
    <row r="119" customFormat="false" ht="15" hidden="false" customHeight="false" outlineLevel="0" collapsed="false">
      <c r="A119" s="13" t="n">
        <v>90</v>
      </c>
      <c r="B119" s="14" t="s">
        <v>205</v>
      </c>
      <c r="C119" s="14"/>
      <c r="D119" s="15" t="s">
        <v>206</v>
      </c>
    </row>
    <row r="120" customFormat="false" ht="15" hidden="false" customHeight="false" outlineLevel="0" collapsed="false">
      <c r="A120" s="13" t="n">
        <v>91</v>
      </c>
      <c r="B120" s="14" t="s">
        <v>207</v>
      </c>
      <c r="C120" s="14"/>
      <c r="D120" s="15" t="s">
        <v>208</v>
      </c>
    </row>
    <row r="121" customFormat="false" ht="25.5" hidden="false" customHeight="true" outlineLevel="0" collapsed="false">
      <c r="A121" s="13" t="n">
        <v>92</v>
      </c>
      <c r="B121" s="16" t="s">
        <v>209</v>
      </c>
      <c r="C121" s="14"/>
      <c r="D121" s="15" t="s">
        <v>210</v>
      </c>
    </row>
    <row r="122" customFormat="false" ht="15" hidden="false" customHeight="false" outlineLevel="0" collapsed="false">
      <c r="A122" s="13" t="n">
        <v>93</v>
      </c>
      <c r="B122" s="14" t="s">
        <v>211</v>
      </c>
      <c r="C122" s="14"/>
      <c r="D122" s="15" t="s">
        <v>212</v>
      </c>
    </row>
    <row r="123" customFormat="false" ht="15" hidden="false" customHeight="false" outlineLevel="0" collapsed="false">
      <c r="A123" s="9"/>
      <c r="B123" s="11" t="s">
        <v>213</v>
      </c>
      <c r="C123" s="17"/>
      <c r="D123" s="12"/>
    </row>
    <row r="124" customFormat="false" ht="31.5" hidden="false" customHeight="true" outlineLevel="0" collapsed="false">
      <c r="A124" s="21" t="n">
        <v>94</v>
      </c>
      <c r="B124" s="16" t="s">
        <v>214</v>
      </c>
      <c r="C124" s="14"/>
      <c r="D124" s="22" t="s">
        <v>215</v>
      </c>
    </row>
    <row r="125" customFormat="false" ht="15" hidden="false" customHeight="false" outlineLevel="0" collapsed="false">
      <c r="A125" s="13" t="n">
        <v>95</v>
      </c>
      <c r="B125" s="14" t="s">
        <v>216</v>
      </c>
      <c r="C125" s="14"/>
      <c r="D125" s="15" t="s">
        <v>217</v>
      </c>
    </row>
    <row r="126" customFormat="false" ht="15" hidden="false" customHeight="false" outlineLevel="0" collapsed="false">
      <c r="A126" s="21" t="n">
        <v>96</v>
      </c>
      <c r="B126" s="14" t="s">
        <v>218</v>
      </c>
      <c r="C126" s="14"/>
      <c r="D126" s="15" t="s">
        <v>219</v>
      </c>
    </row>
    <row r="127" customFormat="false" ht="15" hidden="false" customHeight="false" outlineLevel="0" collapsed="false">
      <c r="A127" s="13" t="n">
        <v>97</v>
      </c>
      <c r="B127" s="14" t="s">
        <v>220</v>
      </c>
      <c r="C127" s="14"/>
      <c r="D127" s="15" t="s">
        <v>221</v>
      </c>
    </row>
    <row r="128" customFormat="false" ht="38.25" hidden="false" customHeight="true" outlineLevel="0" collapsed="false">
      <c r="A128" s="21" t="n">
        <v>98</v>
      </c>
      <c r="B128" s="23" t="s">
        <v>222</v>
      </c>
      <c r="C128" s="14"/>
      <c r="D128" s="15" t="s">
        <v>223</v>
      </c>
    </row>
    <row r="129" customFormat="false" ht="19.5" hidden="false" customHeight="true" outlineLevel="0" collapsed="false">
      <c r="A129" s="13" t="n">
        <v>99</v>
      </c>
      <c r="B129" s="15" t="s">
        <v>224</v>
      </c>
      <c r="C129" s="14"/>
      <c r="D129" s="15" t="s">
        <v>225</v>
      </c>
    </row>
    <row r="130" customFormat="false" ht="15" hidden="false" customHeight="false" outlineLevel="0" collapsed="false">
      <c r="A130" s="21" t="n">
        <v>100</v>
      </c>
      <c r="B130" s="14" t="s">
        <v>226</v>
      </c>
      <c r="C130" s="14"/>
      <c r="D130" s="15" t="s">
        <v>227</v>
      </c>
    </row>
    <row r="131" customFormat="false" ht="26.25" hidden="false" customHeight="true" outlineLevel="0" collapsed="false">
      <c r="A131" s="13" t="n">
        <v>101</v>
      </c>
      <c r="B131" s="18" t="s">
        <v>228</v>
      </c>
      <c r="C131" s="14"/>
      <c r="D131" s="15" t="s">
        <v>229</v>
      </c>
    </row>
    <row r="132" customFormat="false" ht="14.25" hidden="false" customHeight="true" outlineLevel="0" collapsed="false">
      <c r="A132" s="21" t="n">
        <v>102</v>
      </c>
      <c r="B132" s="14" t="s">
        <v>230</v>
      </c>
      <c r="C132" s="14"/>
      <c r="D132" s="15" t="s">
        <v>231</v>
      </c>
    </row>
    <row r="133" customFormat="false" ht="15" hidden="false" customHeight="false" outlineLevel="0" collapsed="false">
      <c r="A133" s="13" t="n">
        <v>103</v>
      </c>
      <c r="B133" s="14" t="s">
        <v>232</v>
      </c>
      <c r="C133" s="14"/>
      <c r="D133" s="15" t="s">
        <v>233</v>
      </c>
    </row>
    <row r="134" customFormat="false" ht="15" hidden="false" customHeight="false" outlineLevel="0" collapsed="false">
      <c r="A134" s="21" t="n">
        <v>104</v>
      </c>
      <c r="B134" s="14" t="s">
        <v>234</v>
      </c>
      <c r="C134" s="14"/>
      <c r="D134" s="15" t="s">
        <v>235</v>
      </c>
    </row>
    <row r="135" customFormat="false" ht="15" hidden="false" customHeight="false" outlineLevel="0" collapsed="false">
      <c r="A135" s="9"/>
      <c r="B135" s="11" t="s">
        <v>236</v>
      </c>
      <c r="C135" s="17"/>
      <c r="D135" s="12"/>
    </row>
    <row r="136" customFormat="false" ht="15" hidden="false" customHeight="false" outlineLevel="0" collapsed="false">
      <c r="A136" s="13" t="n">
        <v>105</v>
      </c>
      <c r="B136" s="18" t="s">
        <v>237</v>
      </c>
      <c r="C136" s="14"/>
      <c r="D136" s="15" t="s">
        <v>238</v>
      </c>
    </row>
    <row r="137" customFormat="false" ht="15" hidden="false" customHeight="true" outlineLevel="0" collapsed="false">
      <c r="A137" s="13" t="n">
        <v>106</v>
      </c>
      <c r="B137" s="18" t="s">
        <v>239</v>
      </c>
      <c r="C137" s="14"/>
      <c r="D137" s="15" t="s">
        <v>240</v>
      </c>
    </row>
    <row r="138" customFormat="false" ht="16.5" hidden="false" customHeight="true" outlineLevel="0" collapsed="false">
      <c r="A138" s="13" t="n">
        <v>107</v>
      </c>
      <c r="B138" s="18" t="s">
        <v>241</v>
      </c>
      <c r="C138" s="14"/>
      <c r="D138" s="15" t="s">
        <v>242</v>
      </c>
    </row>
    <row r="139" customFormat="false" ht="17.25" hidden="false" customHeight="true" outlineLevel="0" collapsed="false">
      <c r="A139" s="13" t="n">
        <v>108</v>
      </c>
      <c r="B139" s="18" t="s">
        <v>243</v>
      </c>
      <c r="C139" s="14"/>
      <c r="D139" s="15" t="s">
        <v>244</v>
      </c>
    </row>
    <row r="140" customFormat="false" ht="25.5" hidden="false" customHeight="false" outlineLevel="0" collapsed="false">
      <c r="A140" s="13" t="n">
        <v>109</v>
      </c>
      <c r="B140" s="18" t="s">
        <v>245</v>
      </c>
      <c r="C140" s="14"/>
      <c r="D140" s="15" t="s">
        <v>246</v>
      </c>
    </row>
    <row r="141" customFormat="false" ht="15" hidden="false" customHeight="false" outlineLevel="0" collapsed="false">
      <c r="A141" s="13" t="n">
        <v>110</v>
      </c>
      <c r="B141" s="18" t="s">
        <v>247</v>
      </c>
      <c r="C141" s="14"/>
      <c r="D141" s="15" t="s">
        <v>248</v>
      </c>
    </row>
    <row r="142" customFormat="false" ht="15" hidden="false" customHeight="false" outlineLevel="0" collapsed="false">
      <c r="A142" s="13" t="n">
        <v>111</v>
      </c>
      <c r="B142" s="18" t="s">
        <v>249</v>
      </c>
      <c r="C142" s="14"/>
      <c r="D142" s="15" t="s">
        <v>250</v>
      </c>
    </row>
    <row r="143" customFormat="false" ht="15" hidden="false" customHeight="false" outlineLevel="0" collapsed="false">
      <c r="A143" s="9"/>
      <c r="B143" s="11" t="s">
        <v>251</v>
      </c>
      <c r="C143" s="17"/>
      <c r="D143" s="12"/>
    </row>
    <row r="144" customFormat="false" ht="30.75" hidden="false" customHeight="true" outlineLevel="0" collapsed="false">
      <c r="A144" s="13" t="n">
        <v>112</v>
      </c>
      <c r="B144" s="23" t="s">
        <v>252</v>
      </c>
      <c r="C144" s="14"/>
      <c r="D144" s="15" t="s">
        <v>253</v>
      </c>
    </row>
    <row r="145" customFormat="false" ht="15" hidden="false" customHeight="false" outlineLevel="0" collapsed="false">
      <c r="A145" s="13" t="n">
        <v>113</v>
      </c>
      <c r="B145" s="14" t="s">
        <v>254</v>
      </c>
      <c r="C145" s="14"/>
      <c r="D145" s="15" t="s">
        <v>255</v>
      </c>
    </row>
    <row r="146" customFormat="false" ht="15" hidden="false" customHeight="false" outlineLevel="0" collapsed="false">
      <c r="A146" s="13" t="n">
        <v>114</v>
      </c>
      <c r="B146" s="14" t="s">
        <v>256</v>
      </c>
      <c r="C146" s="14"/>
      <c r="D146" s="15" t="s">
        <v>257</v>
      </c>
    </row>
    <row r="147" customFormat="false" ht="15" hidden="false" customHeight="false" outlineLevel="0" collapsed="false">
      <c r="A147" s="9"/>
      <c r="B147" s="11" t="s">
        <v>258</v>
      </c>
      <c r="C147" s="17"/>
      <c r="D147" s="12"/>
    </row>
    <row r="148" customFormat="false" ht="15" hidden="false" customHeight="false" outlineLevel="0" collapsed="false">
      <c r="A148" s="13" t="n">
        <v>115</v>
      </c>
      <c r="B148" s="18" t="s">
        <v>259</v>
      </c>
      <c r="C148" s="14"/>
      <c r="D148" s="15" t="s">
        <v>260</v>
      </c>
    </row>
    <row r="149" customFormat="false" ht="15" hidden="false" customHeight="false" outlineLevel="0" collapsed="false">
      <c r="A149" s="9"/>
      <c r="B149" s="11" t="s">
        <v>261</v>
      </c>
      <c r="C149" s="17"/>
      <c r="D149" s="12"/>
    </row>
    <row r="150" customFormat="false" ht="15" hidden="false" customHeight="false" outlineLevel="0" collapsed="false">
      <c r="A150" s="13" t="n">
        <v>116</v>
      </c>
      <c r="B150" s="14" t="s">
        <v>262</v>
      </c>
      <c r="C150" s="14"/>
      <c r="D150" s="15" t="s">
        <v>263</v>
      </c>
    </row>
    <row r="151" customFormat="false" ht="15" hidden="false" customHeight="false" outlineLevel="0" collapsed="false">
      <c r="A151" s="9"/>
      <c r="B151" s="11" t="s">
        <v>264</v>
      </c>
      <c r="C151" s="17"/>
      <c r="D151" s="12"/>
    </row>
    <row r="152" customFormat="false" ht="15" hidden="false" customHeight="false" outlineLevel="0" collapsed="false">
      <c r="A152" s="21" t="n">
        <v>117</v>
      </c>
      <c r="B152" s="24" t="s">
        <v>265</v>
      </c>
      <c r="C152" s="14"/>
      <c r="D152" s="22" t="s">
        <v>266</v>
      </c>
    </row>
    <row r="153" customFormat="false" ht="15" hidden="false" customHeight="false" outlineLevel="0" collapsed="false">
      <c r="A153" s="13" t="n">
        <v>118</v>
      </c>
      <c r="B153" s="16" t="s">
        <v>267</v>
      </c>
      <c r="C153" s="14"/>
      <c r="D153" s="15" t="s">
        <v>268</v>
      </c>
    </row>
    <row r="154" customFormat="false" ht="15" hidden="false" customHeight="false" outlineLevel="0" collapsed="false">
      <c r="A154" s="21" t="n">
        <v>119</v>
      </c>
      <c r="B154" s="14" t="s">
        <v>269</v>
      </c>
      <c r="C154" s="14"/>
      <c r="D154" s="15" t="s">
        <v>270</v>
      </c>
    </row>
    <row r="155" customFormat="false" ht="15" hidden="false" customHeight="false" outlineLevel="0" collapsed="false">
      <c r="A155" s="13" t="n">
        <v>120</v>
      </c>
      <c r="B155" s="14" t="s">
        <v>271</v>
      </c>
      <c r="C155" s="14"/>
      <c r="D155" s="15" t="s">
        <v>272</v>
      </c>
    </row>
    <row r="156" customFormat="false" ht="15" hidden="false" customHeight="false" outlineLevel="0" collapsed="false">
      <c r="A156" s="13" t="n">
        <v>121</v>
      </c>
      <c r="B156" s="14" t="s">
        <v>273</v>
      </c>
      <c r="C156" s="14"/>
      <c r="D156" s="15" t="s">
        <v>274</v>
      </c>
    </row>
    <row r="157" customFormat="false" ht="15" hidden="false" customHeight="false" outlineLevel="0" collapsed="false">
      <c r="A157" s="9"/>
      <c r="B157" s="11" t="s">
        <v>275</v>
      </c>
      <c r="C157" s="17"/>
      <c r="D157" s="12"/>
    </row>
    <row r="158" customFormat="false" ht="15" hidden="false" customHeight="false" outlineLevel="0" collapsed="false">
      <c r="A158" s="13" t="n">
        <v>122</v>
      </c>
      <c r="B158" s="14" t="s">
        <v>276</v>
      </c>
      <c r="C158" s="14"/>
      <c r="D158" s="15" t="s">
        <v>277</v>
      </c>
    </row>
    <row r="159" customFormat="false" ht="17.25" hidden="false" customHeight="true" outlineLevel="0" collapsed="false">
      <c r="A159" s="13" t="n">
        <v>123</v>
      </c>
      <c r="B159" s="18" t="s">
        <v>278</v>
      </c>
      <c r="C159" s="14"/>
      <c r="D159" s="15" t="s">
        <v>279</v>
      </c>
    </row>
    <row r="160" customFormat="false" ht="15" hidden="false" customHeight="false" outlineLevel="0" collapsed="false">
      <c r="A160" s="13" t="n">
        <v>124</v>
      </c>
      <c r="B160" s="14" t="s">
        <v>280</v>
      </c>
      <c r="C160" s="14"/>
      <c r="D160" s="15" t="s">
        <v>281</v>
      </c>
    </row>
    <row r="161" customFormat="false" ht="15" hidden="false" customHeight="false" outlineLevel="0" collapsed="false">
      <c r="A161" s="9"/>
      <c r="B161" s="11" t="s">
        <v>282</v>
      </c>
      <c r="C161" s="17"/>
      <c r="D161" s="12"/>
    </row>
    <row r="162" customFormat="false" ht="15" hidden="false" customHeight="true" outlineLevel="0" collapsed="false">
      <c r="A162" s="13" t="n">
        <v>125</v>
      </c>
      <c r="B162" s="18" t="s">
        <v>283</v>
      </c>
      <c r="C162" s="14"/>
      <c r="D162" s="15" t="s">
        <v>284</v>
      </c>
    </row>
    <row r="163" customFormat="false" ht="15.75" hidden="false" customHeight="true" outlineLevel="0" collapsed="false">
      <c r="A163" s="13" t="n">
        <v>126</v>
      </c>
      <c r="B163" s="18" t="s">
        <v>285</v>
      </c>
      <c r="C163" s="14"/>
      <c r="D163" s="15" t="s">
        <v>286</v>
      </c>
    </row>
    <row r="164" customFormat="false" ht="15" hidden="false" customHeight="false" outlineLevel="0" collapsed="false">
      <c r="A164" s="9"/>
      <c r="B164" s="11" t="s">
        <v>287</v>
      </c>
      <c r="C164" s="17"/>
      <c r="D164" s="12"/>
    </row>
    <row r="165" customFormat="false" ht="15" hidden="false" customHeight="false" outlineLevel="0" collapsed="false">
      <c r="A165" s="13" t="n">
        <v>127</v>
      </c>
      <c r="B165" s="14" t="s">
        <v>288</v>
      </c>
      <c r="C165" s="14"/>
      <c r="D165" s="15" t="s">
        <v>289</v>
      </c>
    </row>
    <row r="166" customFormat="false" ht="15" hidden="false" customHeight="false" outlineLevel="0" collapsed="false">
      <c r="A166" s="9"/>
      <c r="B166" s="11" t="s">
        <v>290</v>
      </c>
      <c r="C166" s="17"/>
      <c r="D166" s="12"/>
    </row>
    <row r="167" customFormat="false" ht="15" hidden="false" customHeight="false" outlineLevel="0" collapsed="false">
      <c r="A167" s="13" t="n">
        <v>128</v>
      </c>
      <c r="B167" s="14" t="s">
        <v>291</v>
      </c>
      <c r="C167" s="14"/>
      <c r="D167" s="15" t="s">
        <v>292</v>
      </c>
    </row>
    <row r="168" customFormat="false" ht="15" hidden="false" customHeight="false" outlineLevel="0" collapsed="false">
      <c r="A168" s="13" t="n">
        <v>129</v>
      </c>
      <c r="B168" s="14" t="s">
        <v>293</v>
      </c>
      <c r="C168" s="14"/>
      <c r="D168" s="15" t="s">
        <v>294</v>
      </c>
    </row>
    <row r="169" customFormat="false" ht="15" hidden="false" customHeight="false" outlineLevel="0" collapsed="false">
      <c r="A169" s="13" t="n">
        <v>130</v>
      </c>
      <c r="B169" s="14" t="s">
        <v>295</v>
      </c>
      <c r="C169" s="14"/>
      <c r="D169" s="15" t="s">
        <v>296</v>
      </c>
    </row>
    <row r="170" customFormat="false" ht="15" hidden="false" customHeight="false" outlineLevel="0" collapsed="false">
      <c r="A170" s="9"/>
      <c r="B170" s="11" t="s">
        <v>297</v>
      </c>
      <c r="C170" s="17"/>
      <c r="D170" s="12"/>
    </row>
    <row r="171" customFormat="false" ht="15" hidden="false" customHeight="false" outlineLevel="0" collapsed="false">
      <c r="A171" s="13" t="n">
        <v>131</v>
      </c>
      <c r="B171" s="14" t="s">
        <v>298</v>
      </c>
      <c r="C171" s="14"/>
      <c r="D171" s="15" t="s">
        <v>299</v>
      </c>
    </row>
    <row r="172" customFormat="false" ht="15" hidden="false" customHeight="false" outlineLevel="0" collapsed="false">
      <c r="A172" s="13" t="n">
        <v>132</v>
      </c>
      <c r="B172" s="14" t="s">
        <v>300</v>
      </c>
      <c r="C172" s="14"/>
      <c r="D172" s="15" t="s">
        <v>301</v>
      </c>
    </row>
    <row r="173" customFormat="false" ht="15" hidden="false" customHeight="false" outlineLevel="0" collapsed="false">
      <c r="A173" s="13" t="n">
        <v>133</v>
      </c>
      <c r="B173" s="14" t="s">
        <v>302</v>
      </c>
      <c r="C173" s="14"/>
      <c r="D173" s="15" t="s">
        <v>303</v>
      </c>
    </row>
    <row r="174" customFormat="false" ht="15" hidden="false" customHeight="false" outlineLevel="0" collapsed="false">
      <c r="A174" s="13" t="n">
        <v>134</v>
      </c>
      <c r="B174" s="14" t="s">
        <v>304</v>
      </c>
      <c r="C174" s="14"/>
      <c r="D174" s="15" t="s">
        <v>305</v>
      </c>
    </row>
    <row r="175" customFormat="false" ht="15" hidden="false" customHeight="false" outlineLevel="0" collapsed="false">
      <c r="A175" s="13" t="n">
        <v>135</v>
      </c>
      <c r="B175" s="14" t="s">
        <v>306</v>
      </c>
      <c r="C175" s="14"/>
      <c r="D175" s="15" t="s">
        <v>307</v>
      </c>
    </row>
    <row r="176" customFormat="false" ht="15" hidden="false" customHeight="false" outlineLevel="0" collapsed="false">
      <c r="A176" s="9"/>
      <c r="B176" s="11" t="s">
        <v>308</v>
      </c>
      <c r="C176" s="17"/>
      <c r="D176" s="12"/>
    </row>
    <row r="177" customFormat="false" ht="15" hidden="false" customHeight="false" outlineLevel="0" collapsed="false">
      <c r="A177" s="13" t="n">
        <v>136</v>
      </c>
      <c r="B177" s="14" t="s">
        <v>309</v>
      </c>
      <c r="C177" s="14"/>
      <c r="D177" s="15" t="s">
        <v>310</v>
      </c>
    </row>
    <row r="178" customFormat="false" ht="15" hidden="false" customHeight="false" outlineLevel="0" collapsed="false">
      <c r="A178" s="13" t="n">
        <v>137</v>
      </c>
      <c r="B178" s="14" t="s">
        <v>311</v>
      </c>
      <c r="C178" s="14"/>
      <c r="D178" s="15" t="s">
        <v>312</v>
      </c>
    </row>
    <row r="179" customFormat="false" ht="15" hidden="false" customHeight="false" outlineLevel="0" collapsed="false">
      <c r="A179" s="13" t="n">
        <v>138</v>
      </c>
      <c r="B179" s="14" t="s">
        <v>313</v>
      </c>
      <c r="C179" s="14"/>
      <c r="D179" s="15" t="s">
        <v>314</v>
      </c>
    </row>
    <row r="180" customFormat="false" ht="15" hidden="false" customHeight="false" outlineLevel="0" collapsed="false">
      <c r="A180" s="13" t="n">
        <v>139</v>
      </c>
      <c r="B180" s="14" t="s">
        <v>315</v>
      </c>
      <c r="C180" s="14"/>
      <c r="D180" s="15" t="s">
        <v>316</v>
      </c>
    </row>
    <row r="181" customFormat="false" ht="15" hidden="false" customHeight="false" outlineLevel="0" collapsed="false">
      <c r="A181" s="9"/>
      <c r="B181" s="11" t="s">
        <v>317</v>
      </c>
      <c r="C181" s="17"/>
      <c r="D181" s="12"/>
    </row>
    <row r="182" customFormat="false" ht="15" hidden="false" customHeight="false" outlineLevel="0" collapsed="false">
      <c r="A182" s="13" t="n">
        <v>140</v>
      </c>
      <c r="B182" s="14" t="s">
        <v>318</v>
      </c>
      <c r="C182" s="14"/>
      <c r="D182" s="15" t="s">
        <v>319</v>
      </c>
    </row>
    <row r="183" customFormat="false" ht="15" hidden="false" customHeight="false" outlineLevel="0" collapsed="false">
      <c r="A183" s="13" t="n">
        <v>141</v>
      </c>
      <c r="B183" s="14" t="s">
        <v>320</v>
      </c>
      <c r="C183" s="14"/>
      <c r="D183" s="15" t="s">
        <v>321</v>
      </c>
    </row>
    <row r="184" customFormat="false" ht="15" hidden="false" customHeight="false" outlineLevel="0" collapsed="false">
      <c r="A184" s="13" t="n">
        <v>142</v>
      </c>
      <c r="B184" s="14" t="s">
        <v>322</v>
      </c>
      <c r="C184" s="14"/>
      <c r="D184" s="15" t="s">
        <v>323</v>
      </c>
    </row>
    <row r="185" customFormat="false" ht="15" hidden="false" customHeight="false" outlineLevel="0" collapsed="false">
      <c r="A185" s="13" t="n">
        <v>143</v>
      </c>
      <c r="B185" s="14" t="s">
        <v>324</v>
      </c>
      <c r="C185" s="14"/>
      <c r="D185" s="15" t="s">
        <v>325</v>
      </c>
    </row>
    <row r="186" customFormat="false" ht="15" hidden="false" customHeight="false" outlineLevel="0" collapsed="false">
      <c r="A186" s="13" t="n">
        <v>144</v>
      </c>
      <c r="B186" s="14" t="s">
        <v>326</v>
      </c>
      <c r="C186" s="14"/>
      <c r="D186" s="15" t="s">
        <v>327</v>
      </c>
    </row>
    <row r="187" customFormat="false" ht="15" hidden="false" customHeight="false" outlineLevel="0" collapsed="false">
      <c r="A187" s="13" t="n">
        <v>145</v>
      </c>
      <c r="B187" s="14" t="s">
        <v>328</v>
      </c>
      <c r="C187" s="14"/>
      <c r="D187" s="15" t="s">
        <v>329</v>
      </c>
    </row>
    <row r="188" customFormat="false" ht="15" hidden="false" customHeight="false" outlineLevel="0" collapsed="false">
      <c r="A188" s="13" t="n">
        <v>146</v>
      </c>
      <c r="B188" s="14" t="s">
        <v>330</v>
      </c>
      <c r="C188" s="14"/>
      <c r="D188" s="15" t="s">
        <v>331</v>
      </c>
    </row>
    <row r="189" customFormat="false" ht="26.25" hidden="false" customHeight="true" outlineLevel="0" collapsed="false">
      <c r="A189" s="13" t="n">
        <v>147</v>
      </c>
      <c r="B189" s="16" t="s">
        <v>332</v>
      </c>
      <c r="C189" s="14"/>
      <c r="D189" s="15" t="s">
        <v>333</v>
      </c>
    </row>
    <row r="190" customFormat="false" ht="25.5" hidden="false" customHeight="true" outlineLevel="0" collapsed="false">
      <c r="A190" s="13" t="n">
        <v>148</v>
      </c>
      <c r="B190" s="16" t="s">
        <v>334</v>
      </c>
      <c r="C190" s="14"/>
      <c r="D190" s="15" t="s">
        <v>335</v>
      </c>
    </row>
    <row r="191" customFormat="false" ht="15" hidden="false" customHeight="false" outlineLevel="0" collapsed="false">
      <c r="A191" s="9"/>
      <c r="B191" s="11" t="s">
        <v>336</v>
      </c>
      <c r="C191" s="17"/>
      <c r="D191" s="12"/>
    </row>
    <row r="192" customFormat="false" ht="15" hidden="false" customHeight="false" outlineLevel="0" collapsed="false">
      <c r="A192" s="13" t="n">
        <v>149</v>
      </c>
      <c r="B192" s="14" t="s">
        <v>337</v>
      </c>
      <c r="C192" s="14"/>
      <c r="D192" s="15" t="s">
        <v>338</v>
      </c>
    </row>
    <row r="193" customFormat="false" ht="15" hidden="false" customHeight="false" outlineLevel="0" collapsed="false">
      <c r="A193" s="13" t="n">
        <v>150</v>
      </c>
      <c r="B193" s="14" t="s">
        <v>339</v>
      </c>
      <c r="C193" s="14"/>
      <c r="D193" s="15" t="s">
        <v>340</v>
      </c>
    </row>
    <row r="194" customFormat="false" ht="15" hidden="false" customHeight="false" outlineLevel="0" collapsed="false">
      <c r="A194" s="13" t="n">
        <v>151</v>
      </c>
      <c r="B194" s="14" t="s">
        <v>341</v>
      </c>
      <c r="C194" s="14"/>
      <c r="D194" s="15" t="s">
        <v>342</v>
      </c>
    </row>
    <row r="195" customFormat="false" ht="15" hidden="false" customHeight="false" outlineLevel="0" collapsed="false">
      <c r="A195" s="13" t="n">
        <v>152</v>
      </c>
      <c r="B195" s="16" t="s">
        <v>343</v>
      </c>
      <c r="C195" s="14"/>
      <c r="D195" s="15" t="s">
        <v>344</v>
      </c>
    </row>
    <row r="196" customFormat="false" ht="15" hidden="false" customHeight="false" outlineLevel="0" collapsed="false">
      <c r="A196" s="9"/>
      <c r="B196" s="11" t="s">
        <v>345</v>
      </c>
      <c r="C196" s="17"/>
      <c r="D196" s="12"/>
    </row>
    <row r="197" customFormat="false" ht="15" hidden="false" customHeight="false" outlineLevel="0" collapsed="false">
      <c r="A197" s="13" t="n">
        <v>153</v>
      </c>
      <c r="B197" s="14" t="s">
        <v>346</v>
      </c>
      <c r="C197" s="14"/>
      <c r="D197" s="15" t="s">
        <v>347</v>
      </c>
    </row>
    <row r="198" customFormat="false" ht="15" hidden="false" customHeight="false" outlineLevel="0" collapsed="false">
      <c r="A198" s="9"/>
      <c r="B198" s="11" t="s">
        <v>348</v>
      </c>
      <c r="C198" s="17"/>
      <c r="D198" s="12"/>
    </row>
    <row r="199" customFormat="false" ht="15" hidden="false" customHeight="false" outlineLevel="0" collapsed="false">
      <c r="A199" s="13" t="n">
        <v>154</v>
      </c>
      <c r="B199" s="14" t="s">
        <v>349</v>
      </c>
      <c r="C199" s="14"/>
      <c r="D199" s="15" t="s">
        <v>350</v>
      </c>
    </row>
    <row r="200" customFormat="false" ht="15" hidden="false" customHeight="false" outlineLevel="0" collapsed="false">
      <c r="A200" s="13" t="n">
        <v>155</v>
      </c>
      <c r="B200" s="14" t="s">
        <v>351</v>
      </c>
      <c r="C200" s="14"/>
      <c r="D200" s="15" t="s">
        <v>352</v>
      </c>
    </row>
    <row r="201" customFormat="false" ht="15" hidden="false" customHeight="false" outlineLevel="0" collapsed="false">
      <c r="A201" s="13" t="n">
        <v>156</v>
      </c>
      <c r="B201" s="14" t="s">
        <v>353</v>
      </c>
      <c r="C201" s="14"/>
      <c r="D201" s="15" t="s">
        <v>354</v>
      </c>
    </row>
    <row r="202" customFormat="false" ht="15" hidden="false" customHeight="false" outlineLevel="0" collapsed="false">
      <c r="A202" s="9"/>
      <c r="B202" s="11" t="s">
        <v>355</v>
      </c>
      <c r="C202" s="17"/>
      <c r="D202" s="12"/>
    </row>
    <row r="203" customFormat="false" ht="15" hidden="false" customHeight="false" outlineLevel="0" collapsed="false">
      <c r="A203" s="13" t="n">
        <v>157</v>
      </c>
      <c r="B203" s="14" t="s">
        <v>356</v>
      </c>
      <c r="C203" s="14"/>
      <c r="D203" s="15" t="s">
        <v>357</v>
      </c>
    </row>
    <row r="204" customFormat="false" ht="15" hidden="false" customHeight="false" outlineLevel="0" collapsed="false">
      <c r="A204" s="13" t="n">
        <v>158</v>
      </c>
      <c r="B204" s="15" t="s">
        <v>358</v>
      </c>
      <c r="C204" s="14"/>
      <c r="D204" s="15" t="s">
        <v>359</v>
      </c>
    </row>
    <row r="205" customFormat="false" ht="15" hidden="false" customHeight="false" outlineLevel="0" collapsed="false">
      <c r="A205" s="13" t="n">
        <v>159</v>
      </c>
      <c r="B205" s="14" t="s">
        <v>360</v>
      </c>
      <c r="C205" s="14"/>
      <c r="D205" s="15" t="s">
        <v>361</v>
      </c>
    </row>
    <row r="206" customFormat="false" ht="15" hidden="false" customHeight="false" outlineLevel="0" collapsed="false">
      <c r="A206" s="9"/>
      <c r="B206" s="11" t="s">
        <v>362</v>
      </c>
      <c r="C206" s="17"/>
      <c r="D206" s="12"/>
    </row>
    <row r="207" customFormat="false" ht="15" hidden="false" customHeight="false" outlineLevel="0" collapsed="false">
      <c r="A207" s="13" t="n">
        <v>160</v>
      </c>
      <c r="B207" s="14" t="s">
        <v>363</v>
      </c>
      <c r="C207" s="14"/>
      <c r="D207" s="15" t="s">
        <v>364</v>
      </c>
    </row>
    <row r="208" customFormat="false" ht="15" hidden="false" customHeight="false" outlineLevel="0" collapsed="false">
      <c r="A208" s="9"/>
      <c r="B208" s="11" t="s">
        <v>365</v>
      </c>
      <c r="C208" s="17"/>
      <c r="D208" s="12"/>
    </row>
    <row r="209" customFormat="false" ht="15" hidden="false" customHeight="true" outlineLevel="0" collapsed="false">
      <c r="A209" s="13" t="n">
        <v>161</v>
      </c>
      <c r="B209" s="16" t="s">
        <v>366</v>
      </c>
      <c r="C209" s="14"/>
      <c r="D209" s="15" t="s">
        <v>367</v>
      </c>
    </row>
    <row r="210" customFormat="false" ht="15" hidden="false" customHeight="false" outlineLevel="0" collapsed="false">
      <c r="A210" s="13" t="n">
        <v>162</v>
      </c>
      <c r="B210" s="14" t="s">
        <v>368</v>
      </c>
      <c r="C210" s="14"/>
      <c r="D210" s="15" t="s">
        <v>369</v>
      </c>
    </row>
    <row r="211" customFormat="false" ht="15" hidden="false" customHeight="false" outlineLevel="0" collapsed="false">
      <c r="A211" s="9"/>
      <c r="B211" s="11" t="s">
        <v>370</v>
      </c>
      <c r="C211" s="17"/>
      <c r="D211" s="12"/>
    </row>
    <row r="212" customFormat="false" ht="15" hidden="false" customHeight="false" outlineLevel="0" collapsed="false">
      <c r="A212" s="13" t="n">
        <v>163</v>
      </c>
      <c r="B212" s="14" t="s">
        <v>371</v>
      </c>
      <c r="C212" s="14"/>
      <c r="D212" s="15" t="s">
        <v>372</v>
      </c>
    </row>
    <row r="213" customFormat="false" ht="15" hidden="false" customHeight="false" outlineLevel="0" collapsed="false">
      <c r="A213" s="13" t="n">
        <v>164</v>
      </c>
      <c r="B213" s="14" t="s">
        <v>373</v>
      </c>
      <c r="C213" s="14"/>
      <c r="D213" s="15" t="s">
        <v>374</v>
      </c>
    </row>
    <row r="214" customFormat="false" ht="26.25" hidden="false" customHeight="true" outlineLevel="0" collapsed="false">
      <c r="A214" s="13" t="n">
        <v>165</v>
      </c>
      <c r="B214" s="16" t="s">
        <v>375</v>
      </c>
      <c r="C214" s="14"/>
      <c r="D214" s="15" t="s">
        <v>376</v>
      </c>
    </row>
    <row r="215" customFormat="false" ht="15" hidden="false" customHeight="false" outlineLevel="0" collapsed="false">
      <c r="A215" s="13" t="n">
        <v>166</v>
      </c>
      <c r="B215" s="14" t="s">
        <v>377</v>
      </c>
      <c r="C215" s="14"/>
      <c r="D215" s="15" t="s">
        <v>378</v>
      </c>
    </row>
    <row r="216" customFormat="false" ht="15" hidden="false" customHeight="false" outlineLevel="0" collapsed="false">
      <c r="A216" s="13" t="n">
        <v>167</v>
      </c>
      <c r="B216" s="14" t="s">
        <v>379</v>
      </c>
      <c r="C216" s="14"/>
      <c r="D216" s="15" t="s">
        <v>380</v>
      </c>
    </row>
    <row r="217" customFormat="false" ht="15" hidden="false" customHeight="false" outlineLevel="0" collapsed="false">
      <c r="A217" s="9"/>
      <c r="B217" s="11" t="s">
        <v>381</v>
      </c>
      <c r="C217" s="17"/>
      <c r="D217" s="12"/>
    </row>
    <row r="218" customFormat="false" ht="15" hidden="false" customHeight="false" outlineLevel="0" collapsed="false">
      <c r="A218" s="13" t="n">
        <v>168</v>
      </c>
      <c r="B218" s="14" t="s">
        <v>382</v>
      </c>
      <c r="C218" s="14"/>
      <c r="D218" s="15" t="s">
        <v>383</v>
      </c>
    </row>
    <row r="219" customFormat="false" ht="15" hidden="false" customHeight="false" outlineLevel="0" collapsed="false">
      <c r="A219" s="9"/>
      <c r="B219" s="11" t="s">
        <v>384</v>
      </c>
      <c r="C219" s="17"/>
      <c r="D219" s="12"/>
    </row>
    <row r="220" customFormat="false" ht="15" hidden="false" customHeight="false" outlineLevel="0" collapsed="false">
      <c r="A220" s="13" t="n">
        <v>169</v>
      </c>
      <c r="B220" s="14" t="s">
        <v>385</v>
      </c>
      <c r="C220" s="14"/>
      <c r="D220" s="15" t="s">
        <v>386</v>
      </c>
    </row>
    <row r="221" customFormat="false" ht="15" hidden="false" customHeight="false" outlineLevel="0" collapsed="false">
      <c r="A221" s="9"/>
      <c r="B221" s="11" t="s">
        <v>387</v>
      </c>
      <c r="C221" s="17"/>
      <c r="D221" s="12"/>
    </row>
    <row r="222" customFormat="false" ht="15" hidden="false" customHeight="false" outlineLevel="0" collapsed="false">
      <c r="A222" s="13" t="n">
        <v>170</v>
      </c>
      <c r="B222" s="18" t="s">
        <v>388</v>
      </c>
      <c r="C222" s="14"/>
      <c r="D222" s="15" t="s">
        <v>389</v>
      </c>
    </row>
    <row r="223" customFormat="false" ht="30" hidden="false" customHeight="true" outlineLevel="0" collapsed="false">
      <c r="A223" s="13" t="n">
        <v>171</v>
      </c>
      <c r="B223" s="18" t="s">
        <v>390</v>
      </c>
      <c r="C223" s="14"/>
      <c r="D223" s="15" t="s">
        <v>391</v>
      </c>
    </row>
    <row r="224" customFormat="false" ht="15" hidden="false" customHeight="false" outlineLevel="0" collapsed="false">
      <c r="A224" s="13" t="n">
        <v>172</v>
      </c>
      <c r="B224" s="18" t="s">
        <v>392</v>
      </c>
      <c r="C224" s="14"/>
      <c r="D224" s="15" t="s">
        <v>393</v>
      </c>
    </row>
    <row r="225" customFormat="false" ht="15" hidden="false" customHeight="false" outlineLevel="0" collapsed="false">
      <c r="A225" s="13" t="n">
        <v>173</v>
      </c>
      <c r="B225" s="18" t="s">
        <v>394</v>
      </c>
      <c r="C225" s="14"/>
      <c r="D225" s="15" t="s">
        <v>395</v>
      </c>
    </row>
    <row r="226" customFormat="false" ht="25.5" hidden="false" customHeight="false" outlineLevel="0" collapsed="false">
      <c r="A226" s="13" t="n">
        <v>174</v>
      </c>
      <c r="B226" s="18" t="s">
        <v>396</v>
      </c>
      <c r="C226" s="14"/>
      <c r="D226" s="15" t="s">
        <v>397</v>
      </c>
    </row>
    <row r="227" customFormat="false" ht="15" hidden="false" customHeight="false" outlineLevel="0" collapsed="false">
      <c r="A227" s="9"/>
      <c r="B227" s="11" t="s">
        <v>398</v>
      </c>
      <c r="C227" s="17"/>
      <c r="D227" s="12"/>
    </row>
    <row r="228" customFormat="false" ht="15" hidden="false" customHeight="false" outlineLevel="0" collapsed="false">
      <c r="A228" s="13" t="n">
        <v>175</v>
      </c>
      <c r="B228" s="14" t="s">
        <v>399</v>
      </c>
      <c r="C228" s="14"/>
      <c r="D228" s="15" t="s">
        <v>400</v>
      </c>
    </row>
    <row r="229" customFormat="false" ht="15" hidden="false" customHeight="false" outlineLevel="0" collapsed="false">
      <c r="A229" s="9"/>
      <c r="B229" s="11" t="s">
        <v>401</v>
      </c>
      <c r="C229" s="17"/>
      <c r="D229" s="12"/>
    </row>
    <row r="230" customFormat="false" ht="15" hidden="false" customHeight="false" outlineLevel="0" collapsed="false">
      <c r="A230" s="13" t="n">
        <v>176</v>
      </c>
      <c r="B230" s="14" t="s">
        <v>402</v>
      </c>
      <c r="C230" s="14"/>
      <c r="D230" s="15" t="s">
        <v>403</v>
      </c>
    </row>
    <row r="231" customFormat="false" ht="15" hidden="false" customHeight="false" outlineLevel="0" collapsed="false">
      <c r="A231" s="9"/>
      <c r="B231" s="11" t="s">
        <v>404</v>
      </c>
      <c r="C231" s="17"/>
      <c r="D231" s="12"/>
    </row>
    <row r="232" customFormat="false" ht="15" hidden="false" customHeight="false" outlineLevel="0" collapsed="false">
      <c r="A232" s="13" t="n">
        <v>177</v>
      </c>
      <c r="B232" s="14" t="s">
        <v>405</v>
      </c>
      <c r="C232" s="14"/>
      <c r="D232" s="15" t="s">
        <v>406</v>
      </c>
    </row>
    <row r="233" customFormat="false" ht="15" hidden="false" customHeight="false" outlineLevel="0" collapsed="false">
      <c r="A233" s="9"/>
      <c r="B233" s="11" t="s">
        <v>407</v>
      </c>
      <c r="C233" s="17"/>
      <c r="D233" s="12"/>
    </row>
    <row r="234" customFormat="false" ht="15" hidden="false" customHeight="false" outlineLevel="0" collapsed="false">
      <c r="A234" s="13" t="n">
        <v>178</v>
      </c>
      <c r="B234" s="14" t="s">
        <v>408</v>
      </c>
      <c r="C234" s="14"/>
      <c r="D234" s="15" t="s">
        <v>409</v>
      </c>
    </row>
    <row r="235" customFormat="false" ht="15" hidden="false" customHeight="false" outlineLevel="0" collapsed="false">
      <c r="A235" s="13" t="n">
        <v>179</v>
      </c>
      <c r="B235" s="14" t="s">
        <v>410</v>
      </c>
      <c r="C235" s="14"/>
      <c r="D235" s="15" t="s">
        <v>411</v>
      </c>
    </row>
    <row r="236" customFormat="false" ht="15" hidden="false" customHeight="false" outlineLevel="0" collapsed="false">
      <c r="A236" s="9"/>
      <c r="B236" s="11" t="s">
        <v>412</v>
      </c>
      <c r="C236" s="17"/>
      <c r="D236" s="12"/>
    </row>
    <row r="237" customFormat="false" ht="15" hidden="false" customHeight="false" outlineLevel="0" collapsed="false">
      <c r="A237" s="13" t="n">
        <v>180</v>
      </c>
      <c r="B237" s="14" t="s">
        <v>413</v>
      </c>
      <c r="C237" s="14"/>
      <c r="D237" s="15" t="s">
        <v>414</v>
      </c>
    </row>
    <row r="238" customFormat="false" ht="15" hidden="false" customHeight="false" outlineLevel="0" collapsed="false">
      <c r="A238" s="13" t="n">
        <v>181</v>
      </c>
      <c r="B238" s="14" t="s">
        <v>415</v>
      </c>
      <c r="C238" s="14"/>
      <c r="D238" s="15" t="s">
        <v>416</v>
      </c>
    </row>
    <row r="239" customFormat="false" ht="15" hidden="false" customHeight="false" outlineLevel="0" collapsed="false">
      <c r="A239" s="13" t="n">
        <v>182</v>
      </c>
      <c r="B239" s="14" t="s">
        <v>417</v>
      </c>
      <c r="C239" s="14"/>
      <c r="D239" s="15" t="s">
        <v>418</v>
      </c>
    </row>
    <row r="240" customFormat="false" ht="15" hidden="false" customHeight="false" outlineLevel="0" collapsed="false">
      <c r="A240" s="9"/>
      <c r="B240" s="11" t="s">
        <v>419</v>
      </c>
      <c r="C240" s="17"/>
      <c r="D240" s="12"/>
    </row>
    <row r="241" customFormat="false" ht="15" hidden="false" customHeight="false" outlineLevel="0" collapsed="false">
      <c r="A241" s="13" t="n">
        <v>183</v>
      </c>
      <c r="B241" s="18" t="s">
        <v>420</v>
      </c>
      <c r="C241" s="14"/>
      <c r="D241" s="15" t="s">
        <v>421</v>
      </c>
    </row>
    <row r="242" customFormat="false" ht="15" hidden="false" customHeight="false" outlineLevel="0" collapsed="false">
      <c r="A242" s="13" t="n">
        <v>184</v>
      </c>
      <c r="B242" s="18" t="s">
        <v>422</v>
      </c>
      <c r="C242" s="14"/>
      <c r="D242" s="15" t="s">
        <v>423</v>
      </c>
    </row>
    <row r="243" customFormat="false" ht="15" hidden="false" customHeight="false" outlineLevel="0" collapsed="false">
      <c r="A243" s="13" t="n">
        <v>185</v>
      </c>
      <c r="B243" s="18" t="s">
        <v>424</v>
      </c>
      <c r="C243" s="14"/>
      <c r="D243" s="15" t="s">
        <v>425</v>
      </c>
    </row>
    <row r="244" customFormat="false" ht="25.5" hidden="false" customHeight="false" outlineLevel="0" collapsed="false">
      <c r="A244" s="13" t="n">
        <v>186</v>
      </c>
      <c r="B244" s="18" t="s">
        <v>426</v>
      </c>
      <c r="C244" s="14"/>
      <c r="D244" s="15" t="s">
        <v>427</v>
      </c>
    </row>
    <row r="245" customFormat="false" ht="15" hidden="false" customHeight="false" outlineLevel="0" collapsed="false">
      <c r="A245" s="9"/>
      <c r="B245" s="11" t="s">
        <v>428</v>
      </c>
      <c r="C245" s="17"/>
      <c r="D245" s="12"/>
    </row>
    <row r="246" customFormat="false" ht="15" hidden="false" customHeight="false" outlineLevel="0" collapsed="false">
      <c r="A246" s="13" t="n">
        <v>187</v>
      </c>
      <c r="B246" s="14" t="s">
        <v>429</v>
      </c>
      <c r="C246" s="14"/>
      <c r="D246" s="15" t="s">
        <v>430</v>
      </c>
    </row>
    <row r="247" customFormat="false" ht="15" hidden="false" customHeight="false" outlineLevel="0" collapsed="false">
      <c r="A247" s="13" t="n">
        <v>188</v>
      </c>
      <c r="B247" s="14" t="s">
        <v>431</v>
      </c>
      <c r="C247" s="14"/>
      <c r="D247" s="15" t="s">
        <v>432</v>
      </c>
    </row>
    <row r="248" customFormat="false" ht="15" hidden="false" customHeight="false" outlineLevel="0" collapsed="false">
      <c r="A248" s="9"/>
      <c r="B248" s="11" t="s">
        <v>433</v>
      </c>
      <c r="C248" s="17"/>
      <c r="D248" s="12"/>
    </row>
    <row r="249" customFormat="false" ht="15" hidden="false" customHeight="false" outlineLevel="0" collapsed="false">
      <c r="A249" s="13" t="n">
        <v>189</v>
      </c>
      <c r="B249" s="14" t="s">
        <v>434</v>
      </c>
      <c r="C249" s="14"/>
      <c r="D249" s="15" t="s">
        <v>435</v>
      </c>
    </row>
    <row r="250" customFormat="false" ht="15" hidden="false" customHeight="false" outlineLevel="0" collapsed="false">
      <c r="A250" s="13" t="n">
        <v>190</v>
      </c>
      <c r="B250" s="14" t="s">
        <v>436</v>
      </c>
      <c r="C250" s="14"/>
      <c r="D250" s="15" t="s">
        <v>437</v>
      </c>
    </row>
    <row r="251" customFormat="false" ht="15" hidden="false" customHeight="false" outlineLevel="0" collapsed="false">
      <c r="A251" s="13" t="n">
        <v>191</v>
      </c>
      <c r="B251" s="14" t="s">
        <v>438</v>
      </c>
      <c r="C251" s="14"/>
      <c r="D251" s="15" t="s">
        <v>439</v>
      </c>
    </row>
    <row r="252" customFormat="false" ht="15" hidden="false" customHeight="false" outlineLevel="0" collapsed="false">
      <c r="A252" s="13" t="n">
        <v>192</v>
      </c>
      <c r="B252" s="14" t="s">
        <v>440</v>
      </c>
      <c r="C252" s="14"/>
      <c r="D252" s="15" t="s">
        <v>441</v>
      </c>
    </row>
    <row r="253" customFormat="false" ht="15" hidden="false" customHeight="false" outlineLevel="0" collapsed="false">
      <c r="A253" s="9"/>
      <c r="B253" s="11" t="s">
        <v>442</v>
      </c>
      <c r="C253" s="17"/>
      <c r="D253" s="12"/>
    </row>
    <row r="254" customFormat="false" ht="15" hidden="false" customHeight="false" outlineLevel="0" collapsed="false">
      <c r="A254" s="13" t="n">
        <v>193</v>
      </c>
      <c r="B254" s="14" t="s">
        <v>443</v>
      </c>
      <c r="C254" s="14"/>
      <c r="D254" s="15" t="s">
        <v>444</v>
      </c>
    </row>
    <row r="255" customFormat="false" ht="15" hidden="false" customHeight="false" outlineLevel="0" collapsed="false">
      <c r="A255" s="13" t="n">
        <v>194</v>
      </c>
      <c r="B255" s="14" t="s">
        <v>445</v>
      </c>
      <c r="C255" s="14"/>
      <c r="D255" s="15" t="s">
        <v>446</v>
      </c>
    </row>
    <row r="256" customFormat="false" ht="15" hidden="false" customHeight="false" outlineLevel="0" collapsed="false">
      <c r="A256" s="9"/>
      <c r="B256" s="11" t="s">
        <v>447</v>
      </c>
      <c r="C256" s="17"/>
      <c r="D256" s="12"/>
    </row>
    <row r="257" customFormat="false" ht="15" hidden="false" customHeight="false" outlineLevel="0" collapsed="false">
      <c r="A257" s="13" t="n">
        <v>195</v>
      </c>
      <c r="B257" s="14" t="s">
        <v>448</v>
      </c>
      <c r="C257" s="14"/>
      <c r="D257" s="15" t="s">
        <v>449</v>
      </c>
    </row>
    <row r="258" customFormat="false" ht="15" hidden="false" customHeight="false" outlineLevel="0" collapsed="false">
      <c r="A258" s="13" t="n">
        <v>196</v>
      </c>
      <c r="B258" s="14" t="s">
        <v>450</v>
      </c>
      <c r="C258" s="14"/>
      <c r="D258" s="15" t="s">
        <v>451</v>
      </c>
    </row>
    <row r="259" customFormat="false" ht="15" hidden="false" customHeight="false" outlineLevel="0" collapsed="false">
      <c r="A259" s="9"/>
      <c r="B259" s="11" t="s">
        <v>452</v>
      </c>
      <c r="C259" s="17"/>
      <c r="D259" s="12"/>
    </row>
    <row r="260" customFormat="false" ht="15" hidden="false" customHeight="false" outlineLevel="0" collapsed="false">
      <c r="A260" s="13" t="n">
        <v>197</v>
      </c>
      <c r="B260" s="14" t="s">
        <v>453</v>
      </c>
      <c r="C260" s="14"/>
      <c r="D260" s="15" t="s">
        <v>454</v>
      </c>
    </row>
    <row r="261" customFormat="false" ht="15" hidden="false" customHeight="false" outlineLevel="0" collapsed="false">
      <c r="A261" s="13" t="n">
        <v>198</v>
      </c>
      <c r="B261" s="14" t="s">
        <v>455</v>
      </c>
      <c r="C261" s="14"/>
      <c r="D261" s="15" t="s">
        <v>456</v>
      </c>
    </row>
    <row r="262" customFormat="false" ht="15" hidden="false" customHeight="false" outlineLevel="0" collapsed="false">
      <c r="A262" s="9"/>
      <c r="B262" s="11" t="s">
        <v>457</v>
      </c>
      <c r="C262" s="17"/>
      <c r="D262" s="12"/>
    </row>
    <row r="263" customFormat="false" ht="16.5" hidden="false" customHeight="true" outlineLevel="0" collapsed="false">
      <c r="A263" s="13" t="n">
        <v>199</v>
      </c>
      <c r="B263" s="14" t="s">
        <v>458</v>
      </c>
      <c r="C263" s="14"/>
      <c r="D263" s="15" t="s">
        <v>459</v>
      </c>
    </row>
    <row r="264" customFormat="false" ht="15" hidden="false" customHeight="false" outlineLevel="0" collapsed="false">
      <c r="A264" s="9"/>
      <c r="B264" s="11" t="s">
        <v>460</v>
      </c>
      <c r="C264" s="17"/>
      <c r="D264" s="12"/>
    </row>
    <row r="265" customFormat="false" ht="27" hidden="false" customHeight="true" outlineLevel="0" collapsed="false">
      <c r="A265" s="13" t="n">
        <v>200</v>
      </c>
      <c r="B265" s="16" t="s">
        <v>461</v>
      </c>
      <c r="C265" s="14"/>
      <c r="D265" s="15" t="s">
        <v>462</v>
      </c>
    </row>
    <row r="266" customFormat="false" ht="15" hidden="false" customHeight="false" outlineLevel="0" collapsed="false">
      <c r="A266" s="9"/>
      <c r="B266" s="11" t="s">
        <v>463</v>
      </c>
      <c r="C266" s="17"/>
      <c r="D266" s="12"/>
    </row>
    <row r="267" customFormat="false" ht="26.25" hidden="false" customHeight="true" outlineLevel="0" collapsed="false">
      <c r="A267" s="13" t="n">
        <v>201</v>
      </c>
      <c r="B267" s="16" t="s">
        <v>464</v>
      </c>
      <c r="C267" s="14"/>
      <c r="D267" s="15" t="s">
        <v>465</v>
      </c>
    </row>
    <row r="268" customFormat="false" ht="15" hidden="false" customHeight="false" outlineLevel="0" collapsed="false">
      <c r="A268" s="9"/>
      <c r="B268" s="11" t="s">
        <v>466</v>
      </c>
      <c r="C268" s="17"/>
      <c r="D268" s="12"/>
    </row>
    <row r="269" customFormat="false" ht="30" hidden="false" customHeight="true" outlineLevel="0" collapsed="false">
      <c r="A269" s="13" t="n">
        <v>202</v>
      </c>
      <c r="B269" s="16" t="s">
        <v>467</v>
      </c>
      <c r="C269" s="14"/>
      <c r="D269" s="15" t="s">
        <v>468</v>
      </c>
    </row>
    <row r="270" customFormat="false" ht="15" hidden="false" customHeight="false" outlineLevel="0" collapsed="false">
      <c r="A270" s="9"/>
      <c r="B270" s="11" t="s">
        <v>469</v>
      </c>
      <c r="C270" s="17"/>
      <c r="D270" s="12"/>
    </row>
    <row r="271" customFormat="false" ht="15" hidden="false" customHeight="false" outlineLevel="0" collapsed="false">
      <c r="A271" s="13" t="n">
        <v>203</v>
      </c>
      <c r="B271" s="18" t="s">
        <v>470</v>
      </c>
      <c r="C271" s="14"/>
      <c r="D271" s="15" t="s">
        <v>471</v>
      </c>
    </row>
    <row r="272" customFormat="false" ht="15" hidden="false" customHeight="false" outlineLevel="0" collapsed="false">
      <c r="A272" s="13" t="n">
        <v>204</v>
      </c>
      <c r="B272" s="18" t="s">
        <v>472</v>
      </c>
      <c r="C272" s="14"/>
      <c r="D272" s="15" t="s">
        <v>473</v>
      </c>
    </row>
    <row r="273" customFormat="false" ht="29.25" hidden="false" customHeight="true" outlineLevel="0" collapsed="false">
      <c r="A273" s="13" t="n">
        <v>205</v>
      </c>
      <c r="B273" s="16" t="s">
        <v>474</v>
      </c>
      <c r="C273" s="14"/>
      <c r="D273" s="15" t="s">
        <v>475</v>
      </c>
    </row>
    <row r="274" customFormat="false" ht="26.25" hidden="false" customHeight="true" outlineLevel="0" collapsed="false">
      <c r="A274" s="13" t="n">
        <v>206</v>
      </c>
      <c r="B274" s="16" t="s">
        <v>476</v>
      </c>
      <c r="C274" s="14"/>
      <c r="D274" s="15" t="s">
        <v>477</v>
      </c>
    </row>
    <row r="275" customFormat="false" ht="15.75" hidden="false" customHeight="false" outlineLevel="0" collapsed="false">
      <c r="A275" s="25" t="n">
        <v>207</v>
      </c>
      <c r="B275" s="26" t="s">
        <v>478</v>
      </c>
      <c r="C275" s="14"/>
      <c r="D275" s="27" t="s">
        <v>479</v>
      </c>
    </row>
  </sheetData>
  <mergeCells count="5">
    <mergeCell ref="A1:D1"/>
    <mergeCell ref="A7:A8"/>
    <mergeCell ref="B7:B8"/>
    <mergeCell ref="C7:C8"/>
    <mergeCell ref="D7:D8"/>
  </mergeCells>
  <dataValidations count="1">
    <dataValidation allowBlank="true" errorStyle="stop" operator="between" showDropDown="false" showErrorMessage="true" showInputMessage="false" sqref="C31" type="list">
      <formula1>$O$2:$O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1:18:29Z</dcterms:created>
  <dc:creator>Computadora</dc:creator>
  <dc:description/>
  <dc:language>en-US</dc:language>
  <cp:lastModifiedBy>vcolasur</cp:lastModifiedBy>
  <dcterms:modified xsi:type="dcterms:W3CDTF">2010-06-02T12:41:29Z</dcterms:modified>
  <cp:revision>0</cp:revision>
  <dc:subject/>
  <dc:title/>
</cp:coreProperties>
</file>