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-LIST" sheetId="1" state="visible" r:id="rId2"/>
    <sheet name="PROPUESTAS" sheetId="2" state="hidden" r:id="rId3"/>
  </sheets>
  <definedNames>
    <definedName function="false" hidden="false" localSheetId="0" name="_xlnm.Print_Area" vbProcedure="false">'CHECK-LIST'!$A$1:$E$159</definedName>
    <definedName function="false" hidden="false" localSheetId="0" name="_xlnm.Print_Titles" vbProcedure="false">'CHECK-LIST'!$6:$6</definedName>
    <definedName function="false" hidden="false" localSheetId="0" name="Excel_BuiltIn__FilterDatabase" vbProcedure="false">'CHECK-LIST'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04">
  <si>
    <t xml:space="preserve">ESTADO DE CUMPLIMIENTO EN EL ESTABLECIMIENTO DE LA NORMATIVA VIGENTE (DEC. 351/79)</t>
  </si>
  <si>
    <t xml:space="preserve">Número de C.U.I.T. Del propietario:</t>
  </si>
  <si>
    <t xml:space="preserve">Código del Establecimiento:</t>
  </si>
  <si>
    <t xml:space="preserve">Código Postal Argentino</t>
  </si>
  <si>
    <t xml:space="preserve">N°</t>
  </si>
  <si>
    <t xml:space="preserve">EMPRESAS: CONDICIONES A CUMPLIR</t>
  </si>
  <si>
    <t xml:space="preserve">RESPUESTA</t>
  </si>
  <si>
    <t xml:space="preserve">NORMATIVA VIGENTE</t>
  </si>
  <si>
    <t xml:space="preserve">SERVICIO DE HIGIENE Y SEGURIDAD EN EL TRABAJO</t>
  </si>
  <si>
    <t xml:space="preserve">¿ Dispone del Servicio de Higiene y Seguridad?</t>
  </si>
  <si>
    <t xml:space="preserve">Art. 3, Dec. 1338/96</t>
  </si>
  <si>
    <t xml:space="preserve">¿ Posee documentación actualizada sobre análisis de riesgos y medidas preventivas, en los puestos de trabajo?</t>
  </si>
  <si>
    <t xml:space="preserve">Art. 10, Dec. 1338/96</t>
  </si>
  <si>
    <t xml:space="preserve">SERVICIO DE MEDICINA DEL TRABAJO</t>
  </si>
  <si>
    <t xml:space="preserve">¿ Dispone del Servicio de Medicina del Trabajo?</t>
  </si>
  <si>
    <t xml:space="preserve">¿ Posee documentación actualizada sobre acciones tales como de educación sanitaria, socorro, vacunación y estudios de ausentismo por morbilidad?</t>
  </si>
  <si>
    <t xml:space="preserve">Art. 5, Dec. 1338/96</t>
  </si>
  <si>
    <t xml:space="preserve">¿ Se realizan los exámenes periódicos?  </t>
  </si>
  <si>
    <t xml:space="preserve">Res. 43/97 y 54/98</t>
  </si>
  <si>
    <t xml:space="preserve">Art. 9 a) Ley 19587</t>
  </si>
  <si>
    <t xml:space="preserve">ASEGURADORA DE RIESGOS DEL TRABAJO</t>
  </si>
  <si>
    <t xml:space="preserve">¿ Se encuentra afiliada a una A.R.T.? </t>
  </si>
  <si>
    <t xml:space="preserve">Cap. VIII, Art. 27, Ley 24.557.</t>
  </si>
  <si>
    <t xml:space="preserve">Constancias de visita (verificar fecha y recomendaciones)</t>
  </si>
  <si>
    <t xml:space="preserve">HERRAMIENTAS</t>
  </si>
  <si>
    <t xml:space="preserve">¿Las herramientas están en estado de conservación adecuado ?  </t>
  </si>
  <si>
    <t xml:space="preserve">Cap.15  Art.110 Dec. 351/79</t>
  </si>
  <si>
    <t xml:space="preserve"> Art.9 b) Ley 19587  </t>
  </si>
  <si>
    <t xml:space="preserve">¿La empresa provee herramientas aptas y seguras ?  </t>
  </si>
  <si>
    <t xml:space="preserve">Cap. 15  Arts. 103 y110  Dec. 351/79                                                             </t>
  </si>
  <si>
    <t xml:space="preserve">¿ Las portátiles eléctricas poseen protecciones para evitar riesgos ?</t>
  </si>
  <si>
    <t xml:space="preserve">¿ Las neumáticas e hidráulicas poseen válvulas de cierre automático al dejar de accionarla?</t>
  </si>
  <si>
    <t xml:space="preserve">MÁQUINAS</t>
  </si>
  <si>
    <t xml:space="preserve">¿Tienen las máquinas y herramientas, protecciones para evitar riesgos al trabajador?  </t>
  </si>
  <si>
    <t xml:space="preserve">Cap. 15  Arts. 103, 104,105,106,107 y110  Dec. 351/79                                                             </t>
  </si>
  <si>
    <t xml:space="preserve">Art.8 b) Ley 19587</t>
  </si>
  <si>
    <t xml:space="preserve">¿Tienen las máquinas eléctricas, sistema de puesta a tierra? </t>
  </si>
  <si>
    <t xml:space="preserve">Cap.14 Anexo VI Pto 3.3.1Dec. 351/79</t>
  </si>
  <si>
    <t xml:space="preserve">¿Están identificadas conforme a normas IRAM todas las partes de máquinas y equipos que en accionamiento puedan causar daño a los trabajadores? </t>
  </si>
  <si>
    <t xml:space="preserve">Cap. 12  Arts. 77, 78 y 81- Dec. 351/79</t>
  </si>
  <si>
    <t xml:space="preserve">Art. 9 j) Ley 19587</t>
  </si>
  <si>
    <t xml:space="preserve">ESPACIOS DE TRABAJO</t>
  </si>
  <si>
    <t xml:space="preserve">¿Existe orden y limpieza en los puestos de trabajo? </t>
  </si>
  <si>
    <t xml:space="preserve">Cap. 5   Art. 42  Dec. 351/79</t>
  </si>
  <si>
    <t xml:space="preserve">Art. 8 a) y Art. 9 e)  Ley 19587  </t>
  </si>
  <si>
    <t xml:space="preserve">¿Existen depósito de residuos en los puestos de trabajo? </t>
  </si>
  <si>
    <t xml:space="preserve">Art.8 a) y Art.9 e)  Ley 19587  </t>
  </si>
  <si>
    <t xml:space="preserve">Tienen las salientes y partes móviles de máquinas y/o instalaciones, señalización y/o protección ? </t>
  </si>
  <si>
    <t xml:space="preserve">Cap. 12  Art. 81 Dec. 351/79</t>
  </si>
  <si>
    <t xml:space="preserve">Art. 9  j)  Ley 19587  </t>
  </si>
  <si>
    <t xml:space="preserve">PROTECCION CONTRA INCENDIOS</t>
  </si>
  <si>
    <t xml:space="preserve">¿Existen medios o vías de escape adecuadas en caso de incendio? </t>
  </si>
  <si>
    <t xml:space="preserve">Cap.12 Art. 80 y Cap. 18 Art.172 Dec. 351/79</t>
  </si>
  <si>
    <t xml:space="preserve">¿ La cantidad de matafuegos es acorde a la carga de fuego?</t>
  </si>
  <si>
    <t xml:space="preserve">Cap.18 Art.175 y 176 Dec. 351/79</t>
  </si>
  <si>
    <t xml:space="preserve">Art. 9 g) Ley 19587</t>
  </si>
  <si>
    <t xml:space="preserve">¿ Se registra el control de recargas y/o reparación ? </t>
  </si>
  <si>
    <t xml:space="preserve">Cap.18 Art. 183 a 186 Dec.351/79</t>
  </si>
  <si>
    <t xml:space="preserve">¿ Se registra el control de prueba hidráulica de carros y/o matafuegos?</t>
  </si>
  <si>
    <t xml:space="preserve">Cap.18 Art.183 a 185, Dec.351/79</t>
  </si>
  <si>
    <t xml:space="preserve">¿Cuentan con habilitación, los carros y/o matafuegos y demás instalaciones para  extinción? </t>
  </si>
  <si>
    <t xml:space="preserve">Cap. 18, Art.183, Dec 351/79</t>
  </si>
  <si>
    <t xml:space="preserve">¿ El depósito de combustibles cumple con la legislación vigente?</t>
  </si>
  <si>
    <t xml:space="preserve">Cap.18 Art.164 a 168 Dec. 351/79</t>
  </si>
  <si>
    <t xml:space="preserve">¿ Se acredita la realización periódica de simulacros de evacuación ?</t>
  </si>
  <si>
    <t xml:space="preserve">Cap.18  Art.187  Dec. 351/79</t>
  </si>
  <si>
    <t xml:space="preserve">Art. 9 k) Ley 19587</t>
  </si>
  <si>
    <t xml:space="preserve">¿ Se disponen de estanterías o elementos equivalentes de material no combustible o metálico?</t>
  </si>
  <si>
    <t xml:space="preserve">Cap.18  Art.169  Dec.351/79</t>
  </si>
  <si>
    <t xml:space="preserve">Art.9 h) Ley 19587</t>
  </si>
  <si>
    <t xml:space="preserve">¿ Se separan en forma alternada, las de materiales combustibles con las no combustibles y las que puedan reaccionar entre si?</t>
  </si>
  <si>
    <t xml:space="preserve">ALMACENAJE</t>
  </si>
  <si>
    <t xml:space="preserve">¿Se almacenan los productos respetando la distancia mínima de 1 m entre la parte superior de las estibas y el techo?  </t>
  </si>
  <si>
    <t xml:space="preserve">¿Los sistemas de almacenaje permiten una adecuada circulación? </t>
  </si>
  <si>
    <t xml:space="preserve">Cap. 5 Art. 42 y 43 Dec. 351/79</t>
  </si>
  <si>
    <t xml:space="preserve">Art. 8 d) Ley 19587</t>
  </si>
  <si>
    <t xml:space="preserve">¿En los almacenajes a granel, las estibas cuentan con elementos de contención? </t>
  </si>
  <si>
    <t xml:space="preserve">ALMACENAJE DE SUSTANCIAS PELIGROSAS</t>
  </si>
  <si>
    <t xml:space="preserve">¿Se encuentran separados los productos incompatibles? </t>
  </si>
  <si>
    <t xml:space="preserve">Cap. 17 Art.145  Dec. 351/79</t>
  </si>
  <si>
    <t xml:space="preserve">Art. 9 h) Ley 19587</t>
  </si>
  <si>
    <t xml:space="preserve">¿Se identifican los productos riesgosos almacenados?  </t>
  </si>
  <si>
    <t xml:space="preserve">Art. 9 h) y Art.8 d) Ley 19587</t>
  </si>
  <si>
    <t xml:space="preserve">¿Se proveen elementos de protección adecuados al personal ? </t>
  </si>
  <si>
    <t xml:space="preserve">Art. 8 c) Ley 19587</t>
  </si>
  <si>
    <t xml:space="preserve">¿Existen duchas de emergencia y/o lava ojos en los sectores con productos peligrosos? </t>
  </si>
  <si>
    <t xml:space="preserve">Cap. 5  Art. 42  Dec. 351/79</t>
  </si>
  <si>
    <t xml:space="preserve">Art. 8 b) y 9 i)  Ley 19587</t>
  </si>
  <si>
    <t xml:space="preserve">¿Existe un sistema para control de derrames de productos peligrosos? </t>
  </si>
  <si>
    <t xml:space="preserve">Cap. 17  Art.145 y 148 Dec. 351/79</t>
  </si>
  <si>
    <t xml:space="preserve">Art. 8 a) Ley 19587</t>
  </si>
  <si>
    <t xml:space="preserve"> SUSTANCIAS PELIGROSAS</t>
  </si>
  <si>
    <t xml:space="preserve">¿Su fabricación y/o manipuleo cumplimenta la legislación vigente? </t>
  </si>
  <si>
    <t xml:space="preserve">Cap. 17 Art. 145 y 147 a 150 Dec. 351/79</t>
  </si>
  <si>
    <t xml:space="preserve">¿Las instalaciones y equipos se encuentran protegidos contra el efecto corrosivo de las sustancias empleadas?</t>
  </si>
  <si>
    <t xml:space="preserve">Cap. 17 Art.148 Dec. 351/79</t>
  </si>
  <si>
    <t xml:space="preserve">Art. 8 b) y  d) Ley 19587</t>
  </si>
  <si>
    <t xml:space="preserve">¿ Se fabrican, depositan o manipulan sustancias explosivas, teniendo en cuenta lo reglamentado por Fabricaciones Militares ? </t>
  </si>
  <si>
    <t xml:space="preserve">Cap. 17 Art 146 Dec. 351/79</t>
  </si>
  <si>
    <t xml:space="preserve">Art. 8 a), b), c) y d) Ley 19587</t>
  </si>
  <si>
    <t xml:space="preserve">¿Existen dispositivos de alarma acústico y visuales donde se manipulen sustancias infectantes y/o contaminantes? </t>
  </si>
  <si>
    <t xml:space="preserve">Cap. 17 Art. 149 Dec. 351/79</t>
  </si>
  <si>
    <t xml:space="preserve">Art. 8 a) b) y d) Ley 19587</t>
  </si>
  <si>
    <t xml:space="preserve">¿ Se ha señalizado y resguardado la zona o los elementos afectados ante casos de derrame de sustancias corrosivas?</t>
  </si>
  <si>
    <t xml:space="preserve">Cap. 17 Art. 148 Dec. 351/79</t>
  </si>
  <si>
    <t xml:space="preserve">¿Se ha evitado la acumulación de desechos orgánicos en estado de putrefacción, e implementado la desinfección correspondiente?</t>
  </si>
  <si>
    <t xml:space="preserve">Cap. 17 Art. 150 Dec. 351/79</t>
  </si>
  <si>
    <t xml:space="preserve">Art. 9 e) Ley 19587</t>
  </si>
  <si>
    <t xml:space="preserve">¿Se confeccionó un plan de seguridad para casos de emergencia, y se colocó en lugar visible?</t>
  </si>
  <si>
    <t xml:space="preserve">Cap. 17 Art. 145  Dec. 351/79</t>
  </si>
  <si>
    <t xml:space="preserve">Art. 9 j) y k) Ley 19587</t>
  </si>
  <si>
    <t xml:space="preserve">RIESGO ELÉCTRICO</t>
  </si>
  <si>
    <t xml:space="preserve">¿Están todos los cableados eléctricos adecuadamente contenidos? </t>
  </si>
  <si>
    <t xml:space="preserve">Cap. 14 Art. 95 y 96 Dec. 351/79</t>
  </si>
  <si>
    <t xml:space="preserve">Art. 9 d) Ley 19587</t>
  </si>
  <si>
    <t xml:space="preserve">¿Los conectores eléctricos se encuentran en buen estado? </t>
  </si>
  <si>
    <t xml:space="preserve">¿ Las instalaciones y equipos eléctricos cumplen con la legislación?</t>
  </si>
  <si>
    <t xml:space="preserve">¿ Las tareas de mantenimiento son efectuadas por personal capacitado y autorizado por la empresa?</t>
  </si>
  <si>
    <t xml:space="preserve">Cap. 14 Art. 98  Dec. 351/79</t>
  </si>
  <si>
    <t xml:space="preserve">¿ Se efectúa y registra los resultados del mantenimiento de las instalaciones, en base a programas confeccionados de acuerdo a normas de seguridad? </t>
  </si>
  <si>
    <t xml:space="preserve">¿Los proyectos de instalaciones y equipos eléctricos de más de 1000 voltios cumplimentan con lo establecido en la legislación vigente y están aprobados por el responsable de Higiene y Seguridad en el rubro de su competencia?</t>
  </si>
  <si>
    <t xml:space="preserve">Cap. 14 Art. 97 Dec. 351/79</t>
  </si>
  <si>
    <t xml:space="preserve">¿ Se adoptan las medidas de seguridad en locales donde se manipule sustancias corrosivas, inflamables y/o explosivas ó de alto riesgo y en  locales húmedos ?</t>
  </si>
  <si>
    <t xml:space="preserve">Cap. 14 Art. 99 Dec. 351/79</t>
  </si>
  <si>
    <t xml:space="preserve">Se han adoptado las medidas para la protección contra riesgos de contactos directos e indirectos?</t>
  </si>
  <si>
    <t xml:space="preserve">Cap. 14 Art. 100 Dec. 351/79 y punto 3.3.2. Anexo VI</t>
  </si>
  <si>
    <t xml:space="preserve">Art 8 b) Ley 19587</t>
  </si>
  <si>
    <t xml:space="preserve">¿ Se han adoptado medidas para eliminar la electricidad estática en todas las operaciones que pueda producirse?</t>
  </si>
  <si>
    <t xml:space="preserve">Cap. 14 Art. 101 Dec. 351/79 y punto 3.6 Anexo VI</t>
  </si>
  <si>
    <t xml:space="preserve">¿ Posee instalación para prevenir sobretensiones producidas por descargas atmosféricas( pararrayos)?</t>
  </si>
  <si>
    <t xml:space="preserve">Cap. 14 Art. 102 Dec. 351/79</t>
  </si>
  <si>
    <t xml:space="preserve">¿ Poseen las instalaciones tomas a tierra independientes de la instalada para descargas atmosféricas?</t>
  </si>
  <si>
    <t xml:space="preserve">Cap. 14 Art. 102 y Anexo VI, pto. 3.3.1 Dec. 351/79</t>
  </si>
  <si>
    <t xml:space="preserve">APARATOS SOMETIDOS A PRESIÓN</t>
  </si>
  <si>
    <t xml:space="preserve">¿Se realizan los controles e inspecciones peródicas establecidos? </t>
  </si>
  <si>
    <t xml:space="preserve">Cap. 16 Art 140 Dec. 351/79</t>
  </si>
  <si>
    <t xml:space="preserve">Art. 9 b) Ley 19587</t>
  </si>
  <si>
    <t xml:space="preserve">¿ Se han fijado las instrucciones detalladas con esquemas de la instalación,  y los procedimientos operativos? </t>
  </si>
  <si>
    <t xml:space="preserve">Cap. 16 Art 138 Dec. 351/79</t>
  </si>
  <si>
    <t xml:space="preserve">¿Se protegen los hornos, calderas, etc., para evitar la acción del calor?</t>
  </si>
  <si>
    <t xml:space="preserve">Cap. 16 Art 139 Dec. 351/79</t>
  </si>
  <si>
    <t xml:space="preserve">Art. 8 b) Ley 19587</t>
  </si>
  <si>
    <t xml:space="preserve">¿Están los cilindros que contengan gases sometidos a presión adecuadamente almacenados? </t>
  </si>
  <si>
    <t xml:space="preserve">Cap. 16 Art. 142 Dec. 351/79</t>
  </si>
  <si>
    <t xml:space="preserve">¿Los restantes aparatos sometidos a presión, cuentan con dispositivos de protección y seguridad? </t>
  </si>
  <si>
    <t xml:space="preserve">Cap. 16 Art. 141 y Art. 143</t>
  </si>
  <si>
    <t xml:space="preserve">¿Cuenta el operador con la capacitación y/o habilitación pertinente? </t>
  </si>
  <si>
    <t xml:space="preserve">Cap. 16 Art. 138 Dec. 351/79</t>
  </si>
  <si>
    <t xml:space="preserve">¿ Están aislados y convenientemente ventilados los aparatos capaces de producir frío, con posibilidad de desprendimiento de contaminantes?</t>
  </si>
  <si>
    <t xml:space="preserve">Cap. 16 Art. 144 Dec. 351/79</t>
  </si>
  <si>
    <t xml:space="preserve"> EQUIPOS Y ELEMENTOS DE PROTECCIÓN PERSONAL ( E.P.P.)</t>
  </si>
  <si>
    <t xml:space="preserve">¿Se provee a todos los trabajadores, de los elementos de protección personal adecuado, acorde a los riesgos a los que se hallan expuestos? </t>
  </si>
  <si>
    <t xml:space="preserve">Cap.19 Art. 188 a 190 Dec. 351/79</t>
  </si>
  <si>
    <t xml:space="preserve">¿ Existen señalizaciones visibles en los puestos y/o  lugares de trabajo sobre la obligatoriedad del uso de los elementos de protección personal?  </t>
  </si>
  <si>
    <t xml:space="preserve">Cap. 12  Art 84  Dec. 351/79</t>
  </si>
  <si>
    <t xml:space="preserve">Art. 9 j)  Ley 19587</t>
  </si>
  <si>
    <t xml:space="preserve">¿ Se verifica la  existencia de registros de entrega de los E.P.P.?</t>
  </si>
  <si>
    <t xml:space="preserve">Art. 28 inc. h) Dto. 170/96</t>
  </si>
  <si>
    <t xml:space="preserve">ILUMINACION Y COLOR</t>
  </si>
  <si>
    <t xml:space="preserve">¿ Se cumple con los requisitos de iluminación establecidos en la legislación vigente? </t>
  </si>
  <si>
    <t xml:space="preserve">Cap. 12 Art. 71 Dec. 351/79</t>
  </si>
  <si>
    <t xml:space="preserve">¿ Se ha instalado un sistema de iluminación de emergencia, en  casos necesarios, acorde a los requerimientos de la legislación vigente?</t>
  </si>
  <si>
    <t xml:space="preserve">Cap. 12 Art. 76 Dec. 351/79</t>
  </si>
  <si>
    <t xml:space="preserve">¿ Se registran las mediciones en los puestos y/o lugares de trabajo? </t>
  </si>
  <si>
    <t xml:space="preserve">Cap. 12 Art. 73 a 75  Dec. 351/79 y Art. 10  Dec. 1338/96</t>
  </si>
  <si>
    <t xml:space="preserve">¿Los niveles existentes cumplen con la legislación vigente? </t>
  </si>
  <si>
    <t xml:space="preserve">Cap. 12 Art. 73 a 75  Dec. 351/79</t>
  </si>
  <si>
    <t xml:space="preserve">¿ Existe marcación visible de pasillos, circulaciones de tránsito y lugares de cruce donde circulen cargas suspendidas y otros elementos de transporte? </t>
  </si>
  <si>
    <t xml:space="preserve">Cap. 12 Art. 79 Dec. 351/79</t>
  </si>
  <si>
    <t xml:space="preserve">¿Se encuentran señalizados los caminos de evacuación en caso de peligro e indicadas las salidas normales y de emergencia?</t>
  </si>
  <si>
    <t xml:space="preserve">Cap. 12  Art. 80  y Cap. 18 Art. 172 inc.2 Dec. 351/79</t>
  </si>
  <si>
    <t xml:space="preserve">¿ Se encuentran identificadas las cañerías?</t>
  </si>
  <si>
    <t xml:space="preserve">Cap. 12 Art. 82 Dec. 351/79</t>
  </si>
  <si>
    <t xml:space="preserve">CONDICIONES HIGROTERMICAS</t>
  </si>
  <si>
    <t xml:space="preserve">¿El personal sometido a carga térmica, está protegido adecuadamente? </t>
  </si>
  <si>
    <t xml:space="preserve">Cap. 8 Art. 60 Dec. 351/79 y Anexo II</t>
  </si>
  <si>
    <t xml:space="preserve">Art. 8 inc. a) Ley 19587</t>
  </si>
  <si>
    <t xml:space="preserve">Cap. 8 Art. 60 Dec. 351/79 y Anexo II  y Art. 10 Dec. 1338/96</t>
  </si>
  <si>
    <t xml:space="preserve">¿Se adoptaron las correcciones en los puestos y/o lugares de trabajo? </t>
  </si>
  <si>
    <t xml:space="preserve">Cap. 8 Art. 60 inc. 4 Dec. 351/79</t>
  </si>
  <si>
    <t xml:space="preserve">RADIACIONES IONIZANTES Y NO IONIZANTES</t>
  </si>
  <si>
    <t xml:space="preserve">¿En caso de existir fuentes generadoras de radiaciones ionizantes ( Ej. Rayos X en radiografías), los trabajadores y las fuentes cuentan con la autorización del organismo competente? </t>
  </si>
  <si>
    <t xml:space="preserve">Cap. 10 Art. 62, Dec. 351/79</t>
  </si>
  <si>
    <t xml:space="preserve">¿ Se encuentran habilitados los operadores y los equipos generadores de radiaciones ionizantes ante el organismo competente?</t>
  </si>
  <si>
    <t xml:space="preserve">Cap. 10  Art. 62  Dec. 351/79</t>
  </si>
  <si>
    <t xml:space="preserve">¿En caso de existir fuentes generadoras de radiaciones no ionizantes ( Ej. Soldadura),que puedan generar daños a los trabajadores, están éstos protegidos? </t>
  </si>
  <si>
    <t xml:space="preserve">Cap. 10 Art. 63 Dec. 351/79</t>
  </si>
  <si>
    <t xml:space="preserve">Art. 8 inc. d) Ley 19587</t>
  </si>
  <si>
    <t xml:space="preserve">¿ Se registran las mediciones de microondas en los lugares de trabajo? </t>
  </si>
  <si>
    <t xml:space="preserve">Cap. 9   Art.  63  Dec. 351/79 y Art. 10 - Dec. 1338/96</t>
  </si>
  <si>
    <t xml:space="preserve">PROVISIÓN DE AGUA</t>
  </si>
  <si>
    <t xml:space="preserve">¿Existe provisión de agua potable para el consumo e higiene de los trabajadores? </t>
  </si>
  <si>
    <t xml:space="preserve">Cap. 6 Art. 57 Dec. 351/79</t>
  </si>
  <si>
    <t xml:space="preserve">Art. 8  a) Ley 19587</t>
  </si>
  <si>
    <t xml:space="preserve">¿ Se registran los análisis bacteriológico y físico químico del agua de consumo humano con la frecuencia requerida?</t>
  </si>
  <si>
    <t xml:space="preserve">Cap. 6 Art. 57y 58, Dec. 351/79 y Res. MTSS 523/95</t>
  </si>
  <si>
    <t xml:space="preserve">¿ Se ha evitado el consumo humano del agua para uso industrial? </t>
  </si>
  <si>
    <t xml:space="preserve">DESAGÜES INDUSTRIALES </t>
  </si>
  <si>
    <t xml:space="preserve">¿Se recogen y canalizan por conductos, impidiendo su libre escurrimiento?</t>
  </si>
  <si>
    <t xml:space="preserve">Cap. 7  Art. 59  Dec. 351/79</t>
  </si>
  <si>
    <t xml:space="preserve">¿ Se ha evitado el contacto de líquidos que puedan reaccionar originando desprendimiento de gases tóxicos ó contaminantes?</t>
  </si>
  <si>
    <t xml:space="preserve">¿ Son evacuados los efluentes a plantas de tratamiento?</t>
  </si>
  <si>
    <t xml:space="preserve">¿ Se limpia periódicamente la planta de tratamiento, con las precauciones necesarias de protección para el personal que efectúe estas tareas?</t>
  </si>
  <si>
    <t xml:space="preserve">BAÑOS, VESTUARIOS Y COMEDORES</t>
  </si>
  <si>
    <t xml:space="preserve">¿Existen baños aptos higiénicamente? </t>
  </si>
  <si>
    <t xml:space="preserve">Cap. 5  Art. 46 a 49  Dec. 351/79</t>
  </si>
  <si>
    <t xml:space="preserve">¿Existen vestuarios aptos higiénicamente? </t>
  </si>
  <si>
    <t xml:space="preserve">Cap. 5  Art. 50 y 51  Dec. 351/79</t>
  </si>
  <si>
    <t xml:space="preserve">¿Existen comedores aptos higiénicamente? </t>
  </si>
  <si>
    <t xml:space="preserve">Cap. 5 Art. 52  Dec. 351/79</t>
  </si>
  <si>
    <t xml:space="preserve">¿La cocina reúne los requisitos establecidos?</t>
  </si>
  <si>
    <t xml:space="preserve">Cap. 5 Art. 53  Dec. 351/79</t>
  </si>
  <si>
    <t xml:space="preserve">¿Los establecimientos temporarios cumplen con las exigencias de la legislación vigente?</t>
  </si>
  <si>
    <t xml:space="preserve">Cap. 5 Art. 56  Dec. 351/79</t>
  </si>
  <si>
    <t xml:space="preserve">APARATOS PARA IZAR, MONTACARGAS Y ASCENSORES</t>
  </si>
  <si>
    <t xml:space="preserve">¿Se encuentra identificada la carga máxima en dichos equipos? </t>
  </si>
  <si>
    <t xml:space="preserve">Cap. 15 Art. 114 y 122 Dec. 351/79</t>
  </si>
  <si>
    <t xml:space="preserve">¿Poseen parada de máximo nivel de sobrecarga en el sistema de fuerza motriz? </t>
  </si>
  <si>
    <t xml:space="preserve">Cap. 15 Art. 117 Dec. 351/79</t>
  </si>
  <si>
    <t xml:space="preserve">¿Se halla la alimentación eléctrica del equipo en buenas condiciones? </t>
  </si>
  <si>
    <t xml:space="preserve">¿Tienen los ganchos de izar traba de seguridad? </t>
  </si>
  <si>
    <t xml:space="preserve">Cap. 15  Art 126 Dec. 351/79</t>
  </si>
  <si>
    <t xml:space="preserve">¿Se registra el mantenimiento preventivo de estos equipos? </t>
  </si>
  <si>
    <t xml:space="preserve">Cap. 15 Art. 116 Dec. 351/79, Art. 10 Dec. 1338/96</t>
  </si>
  <si>
    <t xml:space="preserve">¿Reciben los operadores instrucción respecto a la operación y uso correcto del equipo de izar? </t>
  </si>
  <si>
    <t xml:space="preserve">Cap. 21  Art. 208 a 210 Dec. 351/79</t>
  </si>
  <si>
    <t xml:space="preserve">¿ Los ascensores y montacargas cumplen los requisitos y condiciones máximas de seguridad en lo relativo a la construcción, instalación y mantenimiento?</t>
  </si>
  <si>
    <t xml:space="preserve">Cap. 15 Art. 137  Dec. 351/79</t>
  </si>
  <si>
    <t xml:space="preserve">¿ Los aparatos para izar, aparejos, puentes grúa, transportadores cumplen los requisitos y condiciones máximas de seguridad ?</t>
  </si>
  <si>
    <t xml:space="preserve">Cap. 15 Art. 114 a 132  Dec. 351/79</t>
  </si>
  <si>
    <t xml:space="preserve">CAPACITACIÓN</t>
  </si>
  <si>
    <t xml:space="preserve">¿ Se capacita a los trabajadores acerca  de los riesgos específicos a los que se encuentren expuestos en su  puesto de trabajo?</t>
  </si>
  <si>
    <t xml:space="preserve">Cap. 21  Art. 208 a 210 Dec. 351/79 </t>
  </si>
  <si>
    <t xml:space="preserve">¿ Existen programas de capacitación con planificación en forma anual?</t>
  </si>
  <si>
    <t xml:space="preserve">Cap. 21  Art. 211 Dec. 351/79 </t>
  </si>
  <si>
    <t xml:space="preserve">¿ Se entrega por escrito al personal las medidas preventivas tendientes a evitar las enfermedades profesionales y accidentes de trabajo?</t>
  </si>
  <si>
    <t xml:space="preserve">Cap. 21  Art. 213 Dec. 351/79, Art. Dec. 1338/96 </t>
  </si>
  <si>
    <t xml:space="preserve">PRIMEROS AUXILIOS</t>
  </si>
  <si>
    <t xml:space="preserve">¿Existen botiquines de primeros auxilios acorde a los riesgos existentes? </t>
  </si>
  <si>
    <t xml:space="preserve">Art. 9 i) Ley 19587</t>
  </si>
  <si>
    <t xml:space="preserve">VEHÍCULOS</t>
  </si>
  <si>
    <t xml:space="preserve">¿Cuentan los vehículos con los elementos de seguridad? </t>
  </si>
  <si>
    <t xml:space="preserve">Cap. 15  Art. 134 Dec. 351/79</t>
  </si>
  <si>
    <t xml:space="preserve">¿ Se ha evitado la utilización de vehículos con motor a explosión  en lugares con peligro de incendio o explosión, ó bien aquellos cuentan con dispositivos de seguridad apropiados para evitar dichos riesgos? </t>
  </si>
  <si>
    <t xml:space="preserve">Cap. 15  Art. 134  Dec. 351/79</t>
  </si>
  <si>
    <t xml:space="preserve">¿ Disponen de asientos que neutralicen las vibraciones, tengan respaldo y apoya pies?</t>
  </si>
  <si>
    <t xml:space="preserve">¿Son adecuadas las cabinas de protección para las inclemencias del tiempo? </t>
  </si>
  <si>
    <t xml:space="preserve">¿Son adecuadas las cabinas para proteger del riesgo de vuelco? </t>
  </si>
  <si>
    <t xml:space="preserve">Cap. 15, Art. 103 dec. 351/79</t>
  </si>
  <si>
    <t xml:space="preserve">¿Están protegidas para los riesgos de desplazamiento de cargas? </t>
  </si>
  <si>
    <t xml:space="preserve">¿Poseen los operadores capacitación respecto a los riesgos inherentes al vehículo que conducen? </t>
  </si>
  <si>
    <t xml:space="preserve">Cap. 21 Art. 208 y 209, Dec. 351/79 </t>
  </si>
  <si>
    <t xml:space="preserve">Art. 9 k) Ley 19587 </t>
  </si>
  <si>
    <t xml:space="preserve">¿Están los vehículos equipados con luces, frenos, dispositivo de aviso acústico y matafuegos? </t>
  </si>
  <si>
    <t xml:space="preserve">Cap.15 Art.134 Dec. 351/79</t>
  </si>
  <si>
    <t xml:space="preserve">¿ Se cumplen las condiciones que deben reunir los ferrocarriles para el transporte interno?</t>
  </si>
  <si>
    <t xml:space="preserve">Cap.15, Art.136, Dec. 351/79</t>
  </si>
  <si>
    <t xml:space="preserve">CONTAMINACIÓN  AMBIENTAL</t>
  </si>
  <si>
    <t xml:space="preserve">Cap. 9 Art. 61 incs. 2 y 3, Dec. 351/79,  Art. 10 Dec. 1338/96</t>
  </si>
  <si>
    <t xml:space="preserve">Cap. 9 Art. 61  Dec. 351/79</t>
  </si>
  <si>
    <t xml:space="preserve">Art. 9 c) Ley 19587</t>
  </si>
  <si>
    <t xml:space="preserve"> RUIDOS </t>
  </si>
  <si>
    <t xml:space="preserve">¿ Se registran las mediciones de nivel sonoro continuo equivalente en los puestos y/o lugares de trabajo? </t>
  </si>
  <si>
    <t xml:space="preserve">Cap. 13 Art. 85 y 86 Dec. 351/79, Art.10 Dec. 1338/96</t>
  </si>
  <si>
    <t xml:space="preserve">Cap. 13 Art. 87 Dec. 351/79</t>
  </si>
  <si>
    <t xml:space="preserve">Art.9 f)  Ley 19587</t>
  </si>
  <si>
    <t xml:space="preserve">ULTRASONIDOS E INFRASONIDOS</t>
  </si>
  <si>
    <t xml:space="preserve">Cap. 13 Art. 93, Dec. 351/79, Art. 10 Dec. 1338/96</t>
  </si>
  <si>
    <t xml:space="preserve">VIBRACIONES</t>
  </si>
  <si>
    <t xml:space="preserve">Cap. 13 Art. 93, Dec 351/79, Art. 10 Dec. 1338/96</t>
  </si>
  <si>
    <t xml:space="preserve">Cap. 13 Art. 94 Dec. 351/79</t>
  </si>
  <si>
    <t xml:space="preserve">MANTENIMIENTO PREVENTIVO DE LAS MAQUINAS, EQUIPOS E  INSTALACIONES EN GENERAL</t>
  </si>
  <si>
    <t xml:space="preserve">¿ Posee programa de mantenimiento preventivo, en base a razones de riesgos y otras situaciones similares, para máquinas e instalaciones, tales como?:</t>
  </si>
  <si>
    <t xml:space="preserve">Art. 9 b) y d) Ley 19587</t>
  </si>
  <si>
    <t xml:space="preserve">Instalaciones eléctricas</t>
  </si>
  <si>
    <t xml:space="preserve">Cap. 14 Art. 98 Dec. 351/79</t>
  </si>
  <si>
    <t xml:space="preserve">       Aparatos para izar</t>
  </si>
  <si>
    <t xml:space="preserve">Cap. 15 Art. 116 Dec. 351/79</t>
  </si>
  <si>
    <t xml:space="preserve">       Cables de equipos para izar</t>
  </si>
  <si>
    <t xml:space="preserve">Cap. 15 Art. 123 Dec. 351/79</t>
  </si>
  <si>
    <t xml:space="preserve">       Ascensores y Montacargas</t>
  </si>
  <si>
    <t xml:space="preserve">Cap. 15 Art. 137 Dec. 351/79</t>
  </si>
  <si>
    <t xml:space="preserve">       Calderas y recipientes a presión</t>
  </si>
  <si>
    <t xml:space="preserve">Cap. 16 Art. 140 Dec. 351/79</t>
  </si>
  <si>
    <t xml:space="preserve">¿ Cumplimenta dicho programa de mantenimiento preventivo?</t>
  </si>
  <si>
    <t xml:space="preserve"> </t>
  </si>
  <si>
    <t xml:space="preserve">PROPUESTAS DE MEJORAS PARA EL CUMPLIMIENTO EN EL ESTABLECIMIENTO DE LA NORMATIVA VIGENTE (DEC. 351/79)</t>
  </si>
  <si>
    <t xml:space="preserve">Deberá contratar el Servicio de Higiene y Seguridad.</t>
  </si>
  <si>
    <t xml:space="preserve">Deberá poseer documentación actualizada sobre análisis de riesgos y medidas preventivas, en los puestos de trabajo.</t>
  </si>
  <si>
    <t xml:space="preserve">Deberá disponer en su empresa con Servicio de Medicina del Trabajo.</t>
  </si>
  <si>
    <t xml:space="preserve">Deberá actualizar la documentación sobre acciones tales como de educación sanitaria, socorro, vacunación y estudios de ausentismo por morbilidad.</t>
  </si>
  <si>
    <t xml:space="preserve">Deberá realizar exámenes médicos periódicos en su empresa.  </t>
  </si>
  <si>
    <t xml:space="preserve">Deberá afiliarse una A.R.T..</t>
  </si>
  <si>
    <t xml:space="preserve">Deberá documentar las visitas de la A.R.T. (verificar fecha y recomendaciones).</t>
  </si>
  <si>
    <t xml:space="preserve">Deberá acondicionar el estado de las herramientas.  </t>
  </si>
  <si>
    <t xml:space="preserve">Deberá proveer herramientas aptas y seguras. </t>
  </si>
  <si>
    <t xml:space="preserve">Deberá colocar protecciones para evitar riesgos a las herramientas portátiles eléctricas.</t>
  </si>
  <si>
    <t xml:space="preserve">Deberá colocar válvulas de cierre automático  en las herramientas neumáticas e hidráulicas.</t>
  </si>
  <si>
    <t xml:space="preserve"> Deberá colocar protecciones para evitar riesgos al trabajador en todas las máquinas y herramientas.</t>
  </si>
  <si>
    <t xml:space="preserve">Deberá colocar sistema de puesta a tierra en todas las máquinas eléctricas.</t>
  </si>
  <si>
    <t xml:space="preserve">Deberán identificar conforme a normas IRAM todas las partes de máquinas y equipos que en accionamiento puedan causar daño a los trabajadores.</t>
  </si>
  <si>
    <t xml:space="preserve">Deberá mantener orden y limpieza en los puestos de trabajo.</t>
  </si>
  <si>
    <t xml:space="preserve">Deberá colocar depósitos de residuos en los puestos de trabajo. </t>
  </si>
  <si>
    <t xml:space="preserve">Deberá señalizar y proteger las salientes y partes móviles de máquinas y/o instalaciones.</t>
  </si>
  <si>
    <t xml:space="preserve">Deberá proporcionar y asegurar los medios o vías de escape adecuadas en caso de incendio. </t>
  </si>
  <si>
    <t xml:space="preserve">Deberá instalar la cantidad de matafuegos acorde a la carga de fuego.</t>
  </si>
  <si>
    <t xml:space="preserve">Deberá mantener los registros del control de recargas y/o reparación. </t>
  </si>
  <si>
    <t xml:space="preserve">Deberá llevar registro del control de prueba hidráulica de carros y/o matafuegos.</t>
  </si>
  <si>
    <t xml:space="preserve">Deberá contar con la habilitación, los carros y/o matafuegos y demás instalaciones para  extinción.</t>
  </si>
  <si>
    <t xml:space="preserve">Deberá realizar el depósito de combustibles de acuerdo a las exigencias de la legislación vigente.</t>
  </si>
  <si>
    <t xml:space="preserve">Deberá realizar periódicamente simulacros de evacuación..</t>
  </si>
  <si>
    <t xml:space="preserve">Deberá instalar estanterías o elementos equivalentes de material no combustible o metálico.</t>
  </si>
  <si>
    <t xml:space="preserve">Las Estanterías se deberán colocar en forma alternada, las de materiales combustibles con las no combustibles y las que puedan reaccionar entre si.</t>
  </si>
  <si>
    <t xml:space="preserve">Deberá almacenar los productos respetando la distancia mínima de 1 m entre la parte superior de las estibas y el techo.  </t>
  </si>
  <si>
    <t xml:space="preserve">Deberá acomodar o reubicar a los sistemas de almacenaje para que permitan una adecuada circulación.</t>
  </si>
  <si>
    <t xml:space="preserve">Deberá colocar a las estibas de los almacenajes a granel elementos de contención. </t>
  </si>
  <si>
    <t xml:space="preserve">Deberá separar los productos incompatibles. </t>
  </si>
  <si>
    <t xml:space="preserve">Deberá identificar a los productos riesgos que tenga almacenados.</t>
  </si>
  <si>
    <t xml:space="preserve">Deberá entregar elementos de protección adecuados al personal. </t>
  </si>
  <si>
    <t xml:space="preserve">Deberá instalar duchas de emergencia y/o lava ojos en los sectores donde se trabaje con productos peligrosos.</t>
  </si>
  <si>
    <t xml:space="preserve">Deberá colocar un sistema para control de derrames de productos peligrosos.</t>
  </si>
  <si>
    <t xml:space="preserve">Deberá cumplir en la fabricación y/o manipuleo de sustancias peligrosas con la legislación vigente. </t>
  </si>
  <si>
    <t xml:space="preserve">Deberá protegar las instalaciones y equipos contra el efecto corrosivo de las sustancias empleadas.</t>
  </si>
  <si>
    <t xml:space="preserve">Deberá fabricar, depositar o manipular sustancias explosivas, teniendo en cuenta lo reglamentado por fabricaciones militares.</t>
  </si>
  <si>
    <t xml:space="preserve">Deberá colocar dispositivos de alarma acústico y visuales donde se manipulen sustancias infectantes y/o contaminantes.</t>
  </si>
  <si>
    <t xml:space="preserve">Deberá señalizar y resguardar la zona o los elementos afectados ante casos de derrame de sustancias corrosivas.</t>
  </si>
  <si>
    <t xml:space="preserve">Deberá evitar la acumulación de desechos orgánicos en estado de putrefacción e implementar el sistema de desinfección correspondiente.</t>
  </si>
  <si>
    <t xml:space="preserve">Deberá confeccionar un plan de seguridad para casos de emergencia y colocarlo en un en lugar visible.</t>
  </si>
  <si>
    <t xml:space="preserve">Deberá contener adecuadamente todos los cableados eléctricos .</t>
  </si>
  <si>
    <t xml:space="preserve">Deberá instalar nuevos conectores eléctricos o acondicionar su estado.</t>
  </si>
  <si>
    <t xml:space="preserve">Deberá reemplazar o re acondionar las instalaciones y equipos eléctricos para que cumplan con la legislación.</t>
  </si>
  <si>
    <t xml:space="preserve">Deberá contratar personal capacitado y autorizado por la empresa para las tareas de mantenimiento.</t>
  </si>
  <si>
    <t xml:space="preserve">Deberá efectuar y registrar los resultados del mantenimiento de las instalaciones, en base a programas confeccionados de acuerdo a normas de seguridad. </t>
  </si>
  <si>
    <t xml:space="preserve">Deberá cumplimentar con lo establecido en la legislación vigente y contar con la aprobación del  el responsable de Higiene y Seguridad en el rubro de su competencia los proyectos de instalaciones y equipos eléctricos de más de 1000 voltios.</t>
  </si>
  <si>
    <t xml:space="preserve">Deberá implementar las medidas de seguridad en locales húmedos o en aquellos  donde se manipule sustancias corrosivas, inflamables y/o explosivas ó de alto riesgo .</t>
  </si>
  <si>
    <t xml:space="preserve">Deberá adoptar las medidas para la protección contra riesgos de contactos directos e indirectos.</t>
  </si>
  <si>
    <t xml:space="preserve">Deberá adoptar las  medidas necesarias para eliminar la electricidad estática en todas las operaciones que pueda producirse.</t>
  </si>
  <si>
    <t xml:space="preserve">Deberá instalar un sistema para prevenir las sobretensiones atmosféricas (pararayos).</t>
  </si>
  <si>
    <t xml:space="preserve">Deberá instalar tomas a tierra independientes de las instaladas para descargas atmosféricas</t>
  </si>
  <si>
    <t xml:space="preserve">Deberá realizar los controles e inspecciones peródicas establecidos a los aparatos sometidos a presión.</t>
  </si>
  <si>
    <t xml:space="preserve">deberá fijar las instrucciones detalladas con esquemas de la instalación y los procedimientos operativos.</t>
  </si>
  <si>
    <t xml:space="preserve">Deberá proteger los hornos, calderas, etc., para evitar la acción del calor.</t>
  </si>
  <si>
    <t xml:space="preserve">Deberá almacenar a los cilindros que contengan gases sometidos a presión adecuadamente.</t>
  </si>
  <si>
    <t xml:space="preserve"> Deberá proveer los dispositivos de protección y seguridad a los aparatos sometidos a presión.</t>
  </si>
  <si>
    <t xml:space="preserve">Deberá capacitar al operador y/o exigirle la habilitación pertinente.</t>
  </si>
  <si>
    <t xml:space="preserve">Deberá aislar y suministrar un sistema de ventilación a los aparatos capaces de producir frío, con posibilidad de desprendimiento de contaminantes.</t>
  </si>
  <si>
    <t xml:space="preserve">Deberá proveer a todos los trabajadores, de los elementos de protección personal adecuado, acorde a los riesgos a los que se hallan expuestos.</t>
  </si>
  <si>
    <t xml:space="preserve">Deberá  colocarseñalizaciones visibles en los puestos y/o  lugares de trabajo sobre la obligatoriedad del uso de los elementos de protección personal.</t>
  </si>
  <si>
    <t xml:space="preserve">Deberá verificar la  existencia de registros de entrega de los E.P.P..</t>
  </si>
  <si>
    <t xml:space="preserve">Deberá cumplir con los requisitos de iluminación establecidos en la legislación vigente.</t>
  </si>
  <si>
    <t xml:space="preserve">Deberá instalar un sistema de iluminación de emergencia, en  casos necesarios, acorde a los requerimientos de la legislación vigente.</t>
  </si>
  <si>
    <t xml:space="preserve">Se deberán realizar y registrar las mediciones en los puestos y/o lugares de trabajo</t>
  </si>
  <si>
    <t xml:space="preserve">Deberán cumplir los niveles existentes  con la legislación vigente.</t>
  </si>
  <si>
    <t xml:space="preserve">Deberá marcar  visiblemente pasillos, circulaciones de tránsito y lugares de cruce donde circulen cargas suspendidas y otros elementos de transporte.</t>
  </si>
  <si>
    <t xml:space="preserve">Deberá señalizar los caminos de evacuación en caso de peligro e indicar las salidas normales y de emergencia.</t>
  </si>
  <si>
    <t xml:space="preserve">Deberá identificar las cañerías.</t>
  </si>
  <si>
    <t xml:space="preserve">Deberá proteger al personal sometido a carga térmica.</t>
  </si>
  <si>
    <t xml:space="preserve">Deberá registrar las mediciones en los puestos y/o lugares de trabajo.</t>
  </si>
  <si>
    <t xml:space="preserve">Deberá adoptar las correcciones en los puestos y/o lugares de trabajo.</t>
  </si>
  <si>
    <t xml:space="preserve"> Deberán contar los trabajadores y las fuentes con la autorización del organismo competente en caso de  existir fuentes generadoras de radiaciones ionizantes ( Ej. Rayos X en radiografías). </t>
  </si>
  <si>
    <t xml:space="preserve">Deberá contratar operadores habilitados  y habilitar los equipos generadores de radiaciones ionizantes ante el organismo competente.</t>
  </si>
  <si>
    <t xml:space="preserve">Deberá proteger a los trabajadores de fuentes generadoras de radiaciones no ionizantes ( Ej. Soldadura).</t>
  </si>
  <si>
    <t xml:space="preserve">Deberá registrar las mediciones de microondas en los lugares de trabajo.</t>
  </si>
  <si>
    <t xml:space="preserve">Deberá proveer agua potable para el consumo e higiene de los trabajadores.</t>
  </si>
  <si>
    <t xml:space="preserve">Deberá registrar los análisis bacteriológico y físico químico del agua de consumo humano con la frecuencia requerida.</t>
  </si>
  <si>
    <t xml:space="preserve">Deberá evitar el consumo humano del agua para uso industrial.</t>
  </si>
  <si>
    <t xml:space="preserve">Deberá recoger y canalizar por conductos, impidiendo el libre escurrimiento de desagües industriales.</t>
  </si>
  <si>
    <t xml:space="preserve">Deberá evitar el contacto de líquidos que puedan reaccionar originando desprendimiento de gases tóxicos ó contaminantes.</t>
  </si>
  <si>
    <t xml:space="preserve">Deberá evacuar los efluentes a plantas de tratamiento.</t>
  </si>
  <si>
    <t xml:space="preserve">Deberá limpiar periódicamente la planta de tratamiento, con las precauciones necesarias de protección para el personal que efectúe estas tareas.</t>
  </si>
  <si>
    <t xml:space="preserve">Deberá instalar baños aptos higiénicamente.</t>
  </si>
  <si>
    <t xml:space="preserve">Deberá instalar vestuarios aptos higiénicamente.</t>
  </si>
  <si>
    <t xml:space="preserve">Deberá instalar comedores aptos higiénicamente.</t>
  </si>
  <si>
    <t xml:space="preserve">Deberá cumplir con los requisitos exigidos a las cocinas.</t>
  </si>
  <si>
    <t xml:space="preserve">Deberá cumplir con lo exigido por ley para los establecimientos temporarios .</t>
  </si>
  <si>
    <t xml:space="preserve">Deberá idetificar la carga máxima en aparatos para izar, montacargas y ascensores.</t>
  </si>
  <si>
    <t xml:space="preserve">Deberá instalar  parada de máximo nivel de sobrecarga en el sistema de fuerza motriz.</t>
  </si>
  <si>
    <t xml:space="preserve">Deberá acondicionar  la alimentación eléctrica del equipo .</t>
  </si>
  <si>
    <t xml:space="preserve">Deberá proveer a los ganchos de izar de  traba de seguridad.</t>
  </si>
  <si>
    <t xml:space="preserve">Deberá llevar registros de mantenimiento preventivo de aparatos para izar, montacargas y ascensores.</t>
  </si>
  <si>
    <t xml:space="preserve">Deberá capacitar a los operadores respecto a la operación y uso correcto del equipo de izar.</t>
  </si>
  <si>
    <t xml:space="preserve">Deberá instalar y/o acondicionar a  los ascensores y montacargas para que cumplan los requisitos y condiciones máximas de seguridad en lo relativo a la construcción, instalación y mantenimiento.</t>
  </si>
  <si>
    <t xml:space="preserve">Deberá utilizar aparatos para izar, aparejos, puentes grúa, transportadores que cumplan con los requisitos y condiciones máximas de seguridad.</t>
  </si>
  <si>
    <t xml:space="preserve">Deberá capacitar a los trabajadores acerca  de los riesgos específicos a los que se encuentren expuestos en su  puesto de trabajo.</t>
  </si>
  <si>
    <t xml:space="preserve">Deberá contar con programas de capacitación con planificación anual.</t>
  </si>
  <si>
    <t xml:space="preserve">Deberá entregar por escrito al personal las medidas preventivas tendientes a evitar las enfermedades profesionales y accidentes de trabajo.</t>
  </si>
  <si>
    <t xml:space="preserve">Deberá instalar botiquines de primeros auxilios acorde a los riesgos existentes.</t>
  </si>
  <si>
    <t xml:space="preserve">Deberá proporcionar a los vehículos con los elementos de seguridad.</t>
  </si>
  <si>
    <t xml:space="preserve">Deberá evitar la utilización de vehículos con motor a explosión  en lugares con peligro de incendio o explosión, ó bien proveerlos con dispositivos de seguridad apropiados para evitar dichos riesgos.</t>
  </si>
  <si>
    <t xml:space="preserve">Deberá suministrar asientos que neutralicen las vibraciones, tengan respaldo y apoya pies.</t>
  </si>
  <si>
    <t xml:space="preserve">Deberá contarcon cabinas de protección adecuadas para las inclemencias del tiempo.</t>
  </si>
  <si>
    <t xml:space="preserve">Deberá adaptar a las cabinas para proteger del riesgo de vuelco.</t>
  </si>
  <si>
    <t xml:space="preserve">Las cabinas deberán estar protegidas para evitar los riesgos de desplazamiento de cargas</t>
  </si>
  <si>
    <t xml:space="preserve">Deberá capacitar a  los operadores  respecto a los riesgos inherentes al vehículo que conducen.</t>
  </si>
  <si>
    <t xml:space="preserve">Deberá equipar a  los vehículos  con luces, frenos, dispositivo de aviso acústico y matafuegos.</t>
  </si>
  <si>
    <t xml:space="preserve"> Deberán cumplir los ferrocarriles las condiciones para el transporte interno.</t>
  </si>
  <si>
    <t xml:space="preserve">Deberán registrarse las mediciones en los puestos y/o lugares de trabajo de contaminación ambiental. </t>
  </si>
  <si>
    <t xml:space="preserve">Deberá registrar las mediciones de nivel sonoro continuo equivalente en los puestos y/o lugares de trabajo.</t>
  </si>
  <si>
    <t xml:space="preserve">Deberá contar con el  programa de mantenimiento preventivo, en base a razones de riesgos y otras situaciones similares, para máquinas e instalaciones, tales como:</t>
  </si>
  <si>
    <t xml:space="preserve">Aparatos para izar</t>
  </si>
  <si>
    <t xml:space="preserve"> Cables de equipos para izar</t>
  </si>
  <si>
    <t xml:space="preserve"> Ascensores y Montacargas</t>
  </si>
  <si>
    <t xml:space="preserve">Calderas y recipientes a presión</t>
  </si>
  <si>
    <t xml:space="preserve">Deberá cumplir dicho programa de mantenimiento preventiv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4"/>
      <color rgb="FFFFFFFF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color rgb="FFFFFFFF"/>
      <name val="Arial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11"/>
      <name val="Arial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Tahoma"/>
      <family val="2"/>
    </font>
    <font>
      <sz val="11"/>
      <color rgb="FF80808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Verdana"/>
      <family val="2"/>
    </font>
    <font>
      <sz val="10"/>
      <color rgb="FFFFFF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2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" activeCellId="0" sqref="D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7.85"/>
    <col collapsed="false" customWidth="true" hidden="false" outlineLevel="0" max="3" min="3" style="1" width="13.41"/>
    <col collapsed="false" customWidth="true" hidden="false" outlineLevel="0" max="4" min="4" style="1" width="34.41"/>
    <col collapsed="false" customWidth="true" hidden="false" outlineLevel="0" max="5" min="5" style="2" width="26.84"/>
    <col collapsed="false" customWidth="false" hidden="false" outlineLevel="0" max="26" min="6" style="3" width="11.56"/>
    <col collapsed="false" customWidth="false" hidden="false" outlineLevel="0" max="257" min="27" style="1" width="11.56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5"/>
    </row>
    <row r="2" s="9" customFormat="true" ht="18" hidden="false" customHeight="false" outlineLevel="0" collapsed="false">
      <c r="A2" s="6"/>
      <c r="B2" s="6"/>
      <c r="C2" s="6"/>
      <c r="D2" s="6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9" customFormat="true" ht="14.25" hidden="false" customHeight="false" outlineLevel="0" collapsed="false">
      <c r="A3" s="10" t="s">
        <v>1</v>
      </c>
      <c r="B3" s="10"/>
      <c r="C3" s="11"/>
      <c r="D3" s="11"/>
      <c r="E3" s="12"/>
      <c r="F3" s="13"/>
      <c r="G3" s="13"/>
      <c r="H3" s="13"/>
      <c r="I3" s="13"/>
      <c r="J3" s="3"/>
      <c r="K3" s="3"/>
      <c r="L3" s="3"/>
      <c r="M3" s="3"/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9" customFormat="true" ht="14.25" hidden="false" customHeight="false" outlineLevel="0" collapsed="false">
      <c r="A4" s="10" t="s">
        <v>2</v>
      </c>
      <c r="B4" s="10"/>
      <c r="C4" s="14"/>
      <c r="D4" s="15"/>
      <c r="E4" s="16"/>
      <c r="F4" s="17"/>
      <c r="G4" s="17"/>
      <c r="H4" s="17"/>
      <c r="I4" s="17"/>
      <c r="J4" s="18"/>
      <c r="K4" s="18"/>
      <c r="L4" s="18"/>
      <c r="M4" s="18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</row>
    <row r="5" s="9" customFormat="true" ht="15" hidden="false" customHeight="false" outlineLevel="0" collapsed="false">
      <c r="A5" s="10" t="s">
        <v>3</v>
      </c>
      <c r="B5" s="10"/>
      <c r="C5" s="21"/>
      <c r="D5" s="21"/>
      <c r="E5" s="22"/>
      <c r="F5" s="17"/>
      <c r="G5" s="17"/>
      <c r="H5" s="17"/>
      <c r="I5" s="17"/>
      <c r="J5" s="18"/>
      <c r="K5" s="18"/>
      <c r="L5" s="18"/>
      <c r="M5" s="18"/>
      <c r="N5" s="18"/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</row>
    <row r="6" s="28" customFormat="true" ht="15" hidden="false" customHeight="false" outlineLevel="0" collapsed="false">
      <c r="A6" s="23" t="s">
        <v>4</v>
      </c>
      <c r="B6" s="24" t="s">
        <v>5</v>
      </c>
      <c r="C6" s="25" t="s">
        <v>6</v>
      </c>
      <c r="D6" s="24" t="s">
        <v>7</v>
      </c>
      <c r="E6" s="26"/>
      <c r="F6" s="18"/>
      <c r="G6" s="18"/>
      <c r="H6" s="18"/>
      <c r="I6" s="17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</row>
    <row r="7" s="34" customFormat="true" ht="15" hidden="false" customHeight="false" outlineLevel="0" collapsed="false">
      <c r="A7" s="29"/>
      <c r="B7" s="30" t="s">
        <v>8</v>
      </c>
      <c r="C7" s="31"/>
      <c r="D7" s="31"/>
      <c r="E7" s="32"/>
      <c r="F7" s="18"/>
      <c r="G7" s="18"/>
      <c r="H7" s="18"/>
      <c r="I7" s="17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</row>
    <row r="8" s="42" customFormat="true" ht="11.25" hidden="false" customHeight="false" outlineLevel="0" collapsed="false">
      <c r="A8" s="35" t="n">
        <v>1</v>
      </c>
      <c r="B8" s="36" t="s">
        <v>9</v>
      </c>
      <c r="C8" s="37"/>
      <c r="D8" s="36" t="s">
        <v>10</v>
      </c>
      <c r="E8" s="36"/>
      <c r="F8" s="38"/>
      <c r="G8" s="38"/>
      <c r="H8" s="38"/>
      <c r="I8" s="39"/>
      <c r="J8" s="38"/>
      <c r="K8" s="38"/>
      <c r="L8" s="38"/>
      <c r="M8" s="38"/>
      <c r="N8" s="38"/>
      <c r="O8" s="38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</row>
    <row r="9" s="46" customFormat="true" ht="21.75" hidden="false" customHeight="false" outlineLevel="0" collapsed="false">
      <c r="A9" s="43" t="n">
        <v>2</v>
      </c>
      <c r="B9" s="44" t="s">
        <v>11</v>
      </c>
      <c r="C9" s="45"/>
      <c r="D9" s="44" t="s">
        <v>12</v>
      </c>
      <c r="E9" s="44"/>
      <c r="F9" s="38"/>
      <c r="G9" s="38"/>
      <c r="H9" s="38"/>
      <c r="I9" s="39"/>
      <c r="J9" s="38"/>
      <c r="K9" s="38"/>
      <c r="L9" s="38"/>
      <c r="M9" s="38"/>
      <c r="N9" s="38"/>
      <c r="O9" s="38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</row>
    <row r="10" s="53" customFormat="true" ht="15.75" hidden="false" customHeight="false" outlineLevel="0" collapsed="false">
      <c r="A10" s="47"/>
      <c r="B10" s="48" t="s">
        <v>13</v>
      </c>
      <c r="C10" s="49"/>
      <c r="D10" s="50"/>
      <c r="E10" s="51"/>
      <c r="F10" s="18"/>
      <c r="G10" s="18"/>
      <c r="H10" s="18"/>
      <c r="I10" s="17"/>
      <c r="J10" s="18"/>
      <c r="K10" s="18"/>
      <c r="L10" s="18"/>
      <c r="M10" s="18"/>
      <c r="N10" s="18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</row>
    <row r="11" s="42" customFormat="true" ht="11.25" hidden="false" customHeight="false" outlineLevel="0" collapsed="false">
      <c r="A11" s="35" t="n">
        <v>3</v>
      </c>
      <c r="B11" s="36" t="s">
        <v>14</v>
      </c>
      <c r="C11" s="37"/>
      <c r="D11" s="36" t="s">
        <v>10</v>
      </c>
      <c r="E11" s="36"/>
      <c r="F11" s="38"/>
      <c r="G11" s="38"/>
      <c r="H11" s="38"/>
      <c r="I11" s="39"/>
      <c r="J11" s="38"/>
      <c r="K11" s="38"/>
      <c r="L11" s="38"/>
      <c r="M11" s="38"/>
      <c r="N11" s="38"/>
      <c r="O11" s="38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</row>
    <row r="12" s="57" customFormat="true" ht="21" hidden="false" customHeight="false" outlineLevel="0" collapsed="false">
      <c r="A12" s="54" t="n">
        <v>4</v>
      </c>
      <c r="B12" s="55" t="s">
        <v>15</v>
      </c>
      <c r="C12" s="56"/>
      <c r="D12" s="55" t="s">
        <v>16</v>
      </c>
      <c r="E12" s="55"/>
      <c r="F12" s="38"/>
      <c r="G12" s="38"/>
      <c r="H12" s="38"/>
      <c r="I12" s="39"/>
      <c r="J12" s="38"/>
      <c r="K12" s="38"/>
      <c r="L12" s="38"/>
      <c r="M12" s="38"/>
      <c r="N12" s="38"/>
      <c r="O12" s="38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</row>
    <row r="13" s="46" customFormat="true" ht="12" hidden="false" customHeight="false" outlineLevel="0" collapsed="false">
      <c r="A13" s="43" t="n">
        <v>5</v>
      </c>
      <c r="B13" s="44" t="s">
        <v>17</v>
      </c>
      <c r="C13" s="45"/>
      <c r="D13" s="44" t="s">
        <v>18</v>
      </c>
      <c r="E13" s="44" t="s">
        <v>19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</row>
    <row r="14" s="53" customFormat="true" ht="15.75" hidden="false" customHeight="false" outlineLevel="0" collapsed="false">
      <c r="A14" s="47"/>
      <c r="B14" s="48" t="s">
        <v>20</v>
      </c>
      <c r="C14" s="49"/>
      <c r="D14" s="50"/>
      <c r="E14" s="51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</row>
    <row r="15" s="42" customFormat="true" ht="11.25" hidden="false" customHeight="false" outlineLevel="0" collapsed="false">
      <c r="A15" s="35" t="n">
        <v>6</v>
      </c>
      <c r="B15" s="36" t="s">
        <v>21</v>
      </c>
      <c r="C15" s="37"/>
      <c r="D15" s="36" t="s">
        <v>22</v>
      </c>
      <c r="E15" s="36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</row>
    <row r="16" s="46" customFormat="true" ht="12" hidden="false" customHeight="false" outlineLevel="0" collapsed="false">
      <c r="A16" s="43" t="n">
        <v>7</v>
      </c>
      <c r="B16" s="44" t="s">
        <v>23</v>
      </c>
      <c r="C16" s="45"/>
      <c r="D16" s="44"/>
      <c r="E16" s="44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</row>
    <row r="17" s="53" customFormat="true" ht="15.75" hidden="false" customHeight="false" outlineLevel="0" collapsed="false">
      <c r="A17" s="47"/>
      <c r="B17" s="48" t="s">
        <v>24</v>
      </c>
      <c r="C17" s="49"/>
      <c r="D17" s="50"/>
      <c r="E17" s="51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</row>
    <row r="18" s="58" customFormat="true" ht="11.25" hidden="false" customHeight="false" outlineLevel="0" collapsed="false">
      <c r="A18" s="35" t="n">
        <v>8</v>
      </c>
      <c r="B18" s="36" t="s">
        <v>25</v>
      </c>
      <c r="C18" s="37"/>
      <c r="D18" s="36" t="s">
        <v>26</v>
      </c>
      <c r="E18" s="36" t="s">
        <v>27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</row>
    <row r="19" s="58" customFormat="true" ht="11.25" hidden="false" customHeight="false" outlineLevel="0" collapsed="false">
      <c r="A19" s="54" t="n">
        <v>9</v>
      </c>
      <c r="B19" s="55" t="s">
        <v>28</v>
      </c>
      <c r="C19" s="56"/>
      <c r="D19" s="55" t="s">
        <v>29</v>
      </c>
      <c r="E19" s="55" t="s">
        <v>27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</row>
    <row r="20" s="58" customFormat="true" ht="11.25" hidden="false" customHeight="false" outlineLevel="0" collapsed="false">
      <c r="A20" s="54" t="n">
        <v>10</v>
      </c>
      <c r="B20" s="55" t="s">
        <v>30</v>
      </c>
      <c r="C20" s="56"/>
      <c r="D20" s="55" t="s">
        <v>29</v>
      </c>
      <c r="E20" s="55" t="s">
        <v>27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</row>
    <row r="21" s="58" customFormat="true" ht="21.75" hidden="false" customHeight="false" outlineLevel="0" collapsed="false">
      <c r="A21" s="43" t="n">
        <v>11</v>
      </c>
      <c r="B21" s="44" t="s">
        <v>31</v>
      </c>
      <c r="C21" s="45"/>
      <c r="D21" s="44" t="s">
        <v>29</v>
      </c>
      <c r="E21" s="44" t="s">
        <v>27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</row>
    <row r="22" s="53" customFormat="true" ht="15.75" hidden="false" customHeight="false" outlineLevel="0" collapsed="false">
      <c r="A22" s="47"/>
      <c r="B22" s="48" t="s">
        <v>32</v>
      </c>
      <c r="C22" s="49"/>
      <c r="D22" s="50"/>
      <c r="E22" s="51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s="58" customFormat="true" ht="25.5" hidden="false" customHeight="true" outlineLevel="0" collapsed="false">
      <c r="A23" s="35" t="n">
        <v>12</v>
      </c>
      <c r="B23" s="36" t="s">
        <v>33</v>
      </c>
      <c r="C23" s="37"/>
      <c r="D23" s="36" t="s">
        <v>34</v>
      </c>
      <c r="E23" s="36" t="s">
        <v>35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</row>
    <row r="24" s="58" customFormat="true" ht="25.5" hidden="false" customHeight="true" outlineLevel="0" collapsed="false">
      <c r="A24" s="54" t="n">
        <v>13</v>
      </c>
      <c r="B24" s="55" t="s">
        <v>36</v>
      </c>
      <c r="C24" s="56"/>
      <c r="D24" s="55" t="s">
        <v>37</v>
      </c>
      <c r="E24" s="55" t="s">
        <v>35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</row>
    <row r="25" s="58" customFormat="true" ht="21.75" hidden="false" customHeight="false" outlineLevel="0" collapsed="false">
      <c r="A25" s="43" t="n">
        <v>14</v>
      </c>
      <c r="B25" s="44" t="s">
        <v>38</v>
      </c>
      <c r="C25" s="45"/>
      <c r="D25" s="44" t="s">
        <v>39</v>
      </c>
      <c r="E25" s="44" t="s">
        <v>40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</row>
    <row r="26" s="53" customFormat="true" ht="15.75" hidden="false" customHeight="false" outlineLevel="0" collapsed="false">
      <c r="A26" s="47"/>
      <c r="B26" s="48" t="s">
        <v>41</v>
      </c>
      <c r="C26" s="49"/>
      <c r="D26" s="50"/>
      <c r="E26" s="51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s="58" customFormat="true" ht="11.25" hidden="false" customHeight="false" outlineLevel="0" collapsed="false">
      <c r="A27" s="35" t="n">
        <v>15</v>
      </c>
      <c r="B27" s="36" t="s">
        <v>42</v>
      </c>
      <c r="C27" s="37"/>
      <c r="D27" s="36" t="s">
        <v>43</v>
      </c>
      <c r="E27" s="36" t="s">
        <v>44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</row>
    <row r="28" s="58" customFormat="true" ht="11.25" hidden="false" customHeight="false" outlineLevel="0" collapsed="false">
      <c r="A28" s="54" t="n">
        <v>16</v>
      </c>
      <c r="B28" s="55" t="s">
        <v>45</v>
      </c>
      <c r="C28" s="56"/>
      <c r="D28" s="55" t="s">
        <v>43</v>
      </c>
      <c r="E28" s="55" t="s">
        <v>46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</row>
    <row r="29" s="58" customFormat="true" ht="21.75" hidden="false" customHeight="false" outlineLevel="0" collapsed="false">
      <c r="A29" s="43" t="n">
        <v>17</v>
      </c>
      <c r="B29" s="44" t="s">
        <v>47</v>
      </c>
      <c r="C29" s="45"/>
      <c r="D29" s="44" t="s">
        <v>48</v>
      </c>
      <c r="E29" s="44" t="s">
        <v>49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</row>
    <row r="30" s="53" customFormat="true" ht="15.75" hidden="false" customHeight="false" outlineLevel="0" collapsed="false">
      <c r="A30" s="47"/>
      <c r="B30" s="48" t="s">
        <v>50</v>
      </c>
      <c r="C30" s="49"/>
      <c r="D30" s="50"/>
      <c r="E30" s="51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s="58" customFormat="true" ht="21" hidden="false" customHeight="false" outlineLevel="0" collapsed="false">
      <c r="A31" s="35" t="n">
        <v>18</v>
      </c>
      <c r="B31" s="36" t="s">
        <v>51</v>
      </c>
      <c r="C31" s="37"/>
      <c r="D31" s="36" t="s">
        <v>52</v>
      </c>
      <c r="E31" s="36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</row>
    <row r="32" s="58" customFormat="true" ht="11.25" hidden="false" customHeight="false" outlineLevel="0" collapsed="false">
      <c r="A32" s="54" t="n">
        <v>19</v>
      </c>
      <c r="B32" s="55" t="s">
        <v>53</v>
      </c>
      <c r="C32" s="56"/>
      <c r="D32" s="55" t="s">
        <v>54</v>
      </c>
      <c r="E32" s="55" t="s">
        <v>55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</row>
    <row r="33" s="58" customFormat="true" ht="11.25" hidden="false" customHeight="false" outlineLevel="0" collapsed="false">
      <c r="A33" s="54" t="n">
        <v>20</v>
      </c>
      <c r="B33" s="55" t="s">
        <v>56</v>
      </c>
      <c r="C33" s="56"/>
      <c r="D33" s="55" t="s">
        <v>57</v>
      </c>
      <c r="E33" s="55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</row>
    <row r="34" s="58" customFormat="true" ht="11.25" hidden="false" customHeight="false" outlineLevel="0" collapsed="false">
      <c r="A34" s="54" t="n">
        <v>21</v>
      </c>
      <c r="B34" s="55" t="s">
        <v>58</v>
      </c>
      <c r="C34" s="56"/>
      <c r="D34" s="55" t="s">
        <v>59</v>
      </c>
      <c r="E34" s="55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</row>
    <row r="35" s="58" customFormat="true" ht="21" hidden="false" customHeight="false" outlineLevel="0" collapsed="false">
      <c r="A35" s="54" t="n">
        <v>22</v>
      </c>
      <c r="B35" s="55" t="s">
        <v>60</v>
      </c>
      <c r="C35" s="56"/>
      <c r="D35" s="55" t="s">
        <v>61</v>
      </c>
      <c r="E35" s="55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</row>
    <row r="36" s="58" customFormat="true" ht="11.25" hidden="false" customHeight="false" outlineLevel="0" collapsed="false">
      <c r="A36" s="54" t="n">
        <v>23</v>
      </c>
      <c r="B36" s="55" t="s">
        <v>62</v>
      </c>
      <c r="C36" s="56"/>
      <c r="D36" s="55" t="s">
        <v>63</v>
      </c>
      <c r="E36" s="55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</row>
    <row r="37" s="58" customFormat="true" ht="11.25" hidden="false" customHeight="false" outlineLevel="0" collapsed="false">
      <c r="A37" s="54" t="n">
        <v>24</v>
      </c>
      <c r="B37" s="55" t="s">
        <v>64</v>
      </c>
      <c r="C37" s="56"/>
      <c r="D37" s="55" t="s">
        <v>65</v>
      </c>
      <c r="E37" s="55" t="s">
        <v>66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</row>
    <row r="38" s="58" customFormat="true" ht="21" hidden="false" customHeight="false" outlineLevel="0" collapsed="false">
      <c r="A38" s="54" t="n">
        <v>25</v>
      </c>
      <c r="B38" s="55" t="s">
        <v>67</v>
      </c>
      <c r="C38" s="56"/>
      <c r="D38" s="55" t="s">
        <v>68</v>
      </c>
      <c r="E38" s="55" t="s">
        <v>69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</row>
    <row r="39" s="58" customFormat="true" ht="21.75" hidden="false" customHeight="false" outlineLevel="0" collapsed="false">
      <c r="A39" s="43" t="n">
        <v>26</v>
      </c>
      <c r="B39" s="44" t="s">
        <v>70</v>
      </c>
      <c r="C39" s="45"/>
      <c r="D39" s="44" t="s">
        <v>68</v>
      </c>
      <c r="E39" s="44" t="s">
        <v>69</v>
      </c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</row>
    <row r="40" s="53" customFormat="true" ht="15.75" hidden="false" customHeight="false" outlineLevel="0" collapsed="false">
      <c r="A40" s="47"/>
      <c r="B40" s="48" t="s">
        <v>71</v>
      </c>
      <c r="C40" s="49"/>
      <c r="D40" s="50"/>
      <c r="E40" s="51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s="58" customFormat="true" ht="21" hidden="false" customHeight="false" outlineLevel="0" collapsed="false">
      <c r="A41" s="35" t="n">
        <v>27</v>
      </c>
      <c r="B41" s="36" t="s">
        <v>72</v>
      </c>
      <c r="C41" s="37"/>
      <c r="D41" s="36" t="s">
        <v>68</v>
      </c>
      <c r="E41" s="36" t="s">
        <v>69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</row>
    <row r="42" s="58" customFormat="true" ht="11.25" hidden="false" customHeight="false" outlineLevel="0" collapsed="false">
      <c r="A42" s="54" t="n">
        <v>28</v>
      </c>
      <c r="B42" s="55" t="s">
        <v>73</v>
      </c>
      <c r="C42" s="56"/>
      <c r="D42" s="55" t="s">
        <v>74</v>
      </c>
      <c r="E42" s="55" t="s">
        <v>75</v>
      </c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</row>
    <row r="43" s="58" customFormat="true" ht="12" hidden="false" customHeight="false" outlineLevel="0" collapsed="false">
      <c r="A43" s="43" t="n">
        <v>29</v>
      </c>
      <c r="B43" s="44" t="s">
        <v>76</v>
      </c>
      <c r="C43" s="45"/>
      <c r="D43" s="44" t="s">
        <v>74</v>
      </c>
      <c r="E43" s="44" t="s">
        <v>75</v>
      </c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</row>
    <row r="44" s="53" customFormat="true" ht="15.75" hidden="false" customHeight="false" outlineLevel="0" collapsed="false">
      <c r="A44" s="47"/>
      <c r="B44" s="48" t="s">
        <v>77</v>
      </c>
      <c r="C44" s="49"/>
      <c r="D44" s="50"/>
      <c r="E44" s="51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s="58" customFormat="true" ht="11.25" hidden="false" customHeight="false" outlineLevel="0" collapsed="false">
      <c r="A45" s="35" t="n">
        <v>30</v>
      </c>
      <c r="B45" s="36" t="s">
        <v>78</v>
      </c>
      <c r="C45" s="37"/>
      <c r="D45" s="36" t="s">
        <v>79</v>
      </c>
      <c r="E45" s="36" t="s">
        <v>80</v>
      </c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</row>
    <row r="46" s="58" customFormat="true" ht="11.25" hidden="false" customHeight="false" outlineLevel="0" collapsed="false">
      <c r="A46" s="54" t="n">
        <v>31</v>
      </c>
      <c r="B46" s="55" t="s">
        <v>81</v>
      </c>
      <c r="C46" s="56"/>
      <c r="D46" s="55" t="s">
        <v>79</v>
      </c>
      <c r="E46" s="55" t="s">
        <v>82</v>
      </c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</row>
    <row r="47" s="58" customFormat="true" ht="11.25" hidden="false" customHeight="false" outlineLevel="0" collapsed="false">
      <c r="A47" s="54" t="n">
        <v>32</v>
      </c>
      <c r="B47" s="55" t="s">
        <v>83</v>
      </c>
      <c r="C47" s="56"/>
      <c r="D47" s="55" t="s">
        <v>79</v>
      </c>
      <c r="E47" s="55" t="s">
        <v>84</v>
      </c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</row>
    <row r="48" s="58" customFormat="true" ht="11.25" hidden="false" customHeight="false" outlineLevel="0" collapsed="false">
      <c r="A48" s="54" t="n">
        <v>33</v>
      </c>
      <c r="B48" s="55" t="s">
        <v>85</v>
      </c>
      <c r="C48" s="56"/>
      <c r="D48" s="55" t="s">
        <v>86</v>
      </c>
      <c r="E48" s="55" t="s">
        <v>87</v>
      </c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</row>
    <row r="49" s="58" customFormat="true" ht="12" hidden="false" customHeight="false" outlineLevel="0" collapsed="false">
      <c r="A49" s="43" t="n">
        <v>34</v>
      </c>
      <c r="B49" s="44" t="s">
        <v>88</v>
      </c>
      <c r="C49" s="45"/>
      <c r="D49" s="44" t="s">
        <v>89</v>
      </c>
      <c r="E49" s="44" t="s">
        <v>90</v>
      </c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</row>
    <row r="50" s="53" customFormat="true" ht="15.75" hidden="false" customHeight="false" outlineLevel="0" collapsed="false">
      <c r="A50" s="47"/>
      <c r="B50" s="48" t="s">
        <v>91</v>
      </c>
      <c r="C50" s="49"/>
      <c r="D50" s="50"/>
      <c r="E50" s="51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s="58" customFormat="true" ht="21" hidden="false" customHeight="false" outlineLevel="0" collapsed="false">
      <c r="A51" s="35" t="n">
        <v>35</v>
      </c>
      <c r="B51" s="36" t="s">
        <v>92</v>
      </c>
      <c r="C51" s="37"/>
      <c r="D51" s="36" t="s">
        <v>93</v>
      </c>
      <c r="E51" s="36" t="s">
        <v>75</v>
      </c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</row>
    <row r="52" s="58" customFormat="true" ht="21" hidden="false" customHeight="false" outlineLevel="0" collapsed="false">
      <c r="A52" s="54" t="n">
        <v>36</v>
      </c>
      <c r="B52" s="55" t="s">
        <v>94</v>
      </c>
      <c r="C52" s="56"/>
      <c r="D52" s="55" t="s">
        <v>95</v>
      </c>
      <c r="E52" s="55" t="s">
        <v>96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</row>
    <row r="53" s="58" customFormat="true" ht="21" hidden="false" customHeight="false" outlineLevel="0" collapsed="false">
      <c r="A53" s="54" t="n">
        <v>37</v>
      </c>
      <c r="B53" s="55" t="s">
        <v>97</v>
      </c>
      <c r="C53" s="56"/>
      <c r="D53" s="55" t="s">
        <v>98</v>
      </c>
      <c r="E53" s="55" t="s">
        <v>99</v>
      </c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</row>
    <row r="54" s="58" customFormat="true" ht="21" hidden="false" customHeight="false" outlineLevel="0" collapsed="false">
      <c r="A54" s="54" t="n">
        <v>38</v>
      </c>
      <c r="B54" s="55" t="s">
        <v>100</v>
      </c>
      <c r="C54" s="56"/>
      <c r="D54" s="55" t="s">
        <v>101</v>
      </c>
      <c r="E54" s="55" t="s">
        <v>102</v>
      </c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</row>
    <row r="55" s="58" customFormat="true" ht="21" hidden="false" customHeight="false" outlineLevel="0" collapsed="false">
      <c r="A55" s="54" t="n">
        <v>39</v>
      </c>
      <c r="B55" s="55" t="s">
        <v>103</v>
      </c>
      <c r="C55" s="56"/>
      <c r="D55" s="55" t="s">
        <v>104</v>
      </c>
      <c r="E55" s="55" t="s">
        <v>102</v>
      </c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</row>
    <row r="56" s="58" customFormat="true" ht="21" hidden="false" customHeight="false" outlineLevel="0" collapsed="false">
      <c r="A56" s="54" t="n">
        <v>40</v>
      </c>
      <c r="B56" s="55" t="s">
        <v>105</v>
      </c>
      <c r="C56" s="56"/>
      <c r="D56" s="55" t="s">
        <v>106</v>
      </c>
      <c r="E56" s="55" t="s">
        <v>107</v>
      </c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</row>
    <row r="57" s="58" customFormat="true" ht="21.75" hidden="false" customHeight="false" outlineLevel="0" collapsed="false">
      <c r="A57" s="43" t="n">
        <v>41</v>
      </c>
      <c r="B57" s="44" t="s">
        <v>108</v>
      </c>
      <c r="C57" s="45"/>
      <c r="D57" s="44" t="s">
        <v>109</v>
      </c>
      <c r="E57" s="44" t="s">
        <v>110</v>
      </c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</row>
    <row r="58" s="53" customFormat="true" ht="15.75" hidden="false" customHeight="false" outlineLevel="0" collapsed="false">
      <c r="A58" s="47"/>
      <c r="B58" s="48" t="s">
        <v>111</v>
      </c>
      <c r="C58" s="49"/>
      <c r="D58" s="50"/>
      <c r="E58" s="51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s="58" customFormat="true" ht="11.25" hidden="false" customHeight="false" outlineLevel="0" collapsed="false">
      <c r="A59" s="35" t="n">
        <v>42</v>
      </c>
      <c r="B59" s="36" t="s">
        <v>112</v>
      </c>
      <c r="C59" s="37"/>
      <c r="D59" s="36" t="s">
        <v>113</v>
      </c>
      <c r="E59" s="36" t="s">
        <v>114</v>
      </c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</row>
    <row r="60" s="58" customFormat="true" ht="11.25" hidden="false" customHeight="false" outlineLevel="0" collapsed="false">
      <c r="A60" s="54" t="n">
        <v>43</v>
      </c>
      <c r="B60" s="55" t="s">
        <v>115</v>
      </c>
      <c r="C60" s="56"/>
      <c r="D60" s="55" t="s">
        <v>113</v>
      </c>
      <c r="E60" s="55" t="s">
        <v>114</v>
      </c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</row>
    <row r="61" s="58" customFormat="true" ht="11.25" hidden="false" customHeight="false" outlineLevel="0" collapsed="false">
      <c r="A61" s="54" t="n">
        <v>44</v>
      </c>
      <c r="B61" s="55" t="s">
        <v>116</v>
      </c>
      <c r="C61" s="56"/>
      <c r="D61" s="55" t="s">
        <v>113</v>
      </c>
      <c r="E61" s="55" t="s">
        <v>114</v>
      </c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</row>
    <row r="62" s="58" customFormat="true" ht="21" hidden="false" customHeight="false" outlineLevel="0" collapsed="false">
      <c r="A62" s="54" t="n">
        <v>45</v>
      </c>
      <c r="B62" s="55" t="s">
        <v>117</v>
      </c>
      <c r="C62" s="56"/>
      <c r="D62" s="55" t="s">
        <v>118</v>
      </c>
      <c r="E62" s="55" t="s">
        <v>75</v>
      </c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</row>
    <row r="63" s="41" customFormat="true" ht="21" hidden="false" customHeight="false" outlineLevel="0" collapsed="false">
      <c r="A63" s="54" t="n">
        <v>46</v>
      </c>
      <c r="B63" s="55" t="s">
        <v>119</v>
      </c>
      <c r="C63" s="56"/>
      <c r="D63" s="55" t="s">
        <v>118</v>
      </c>
      <c r="E63" s="55" t="s">
        <v>114</v>
      </c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s="58" customFormat="true" ht="31.5" hidden="false" customHeight="false" outlineLevel="0" collapsed="false">
      <c r="A64" s="54" t="n">
        <v>47</v>
      </c>
      <c r="B64" s="55" t="s">
        <v>120</v>
      </c>
      <c r="C64" s="56"/>
      <c r="D64" s="55" t="s">
        <v>121</v>
      </c>
      <c r="E64" s="55" t="s">
        <v>114</v>
      </c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</row>
    <row r="65" s="58" customFormat="true" ht="21" hidden="false" customHeight="false" outlineLevel="0" collapsed="false">
      <c r="A65" s="54" t="n">
        <v>48</v>
      </c>
      <c r="B65" s="55" t="s">
        <v>122</v>
      </c>
      <c r="C65" s="56"/>
      <c r="D65" s="55" t="s">
        <v>123</v>
      </c>
      <c r="E65" s="55" t="s">
        <v>114</v>
      </c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</row>
    <row r="66" s="58" customFormat="true" ht="21" hidden="false" customHeight="false" outlineLevel="0" collapsed="false">
      <c r="A66" s="54" t="n">
        <v>49</v>
      </c>
      <c r="B66" s="55" t="s">
        <v>124</v>
      </c>
      <c r="C66" s="56"/>
      <c r="D66" s="55" t="s">
        <v>125</v>
      </c>
      <c r="E66" s="55" t="s">
        <v>126</v>
      </c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</row>
    <row r="67" s="58" customFormat="true" ht="21" hidden="false" customHeight="false" outlineLevel="0" collapsed="false">
      <c r="A67" s="54" t="n">
        <v>50</v>
      </c>
      <c r="B67" s="55" t="s">
        <v>127</v>
      </c>
      <c r="C67" s="56"/>
      <c r="D67" s="55" t="s">
        <v>128</v>
      </c>
      <c r="E67" s="55" t="s">
        <v>126</v>
      </c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</row>
    <row r="68" s="58" customFormat="true" ht="21" hidden="false" customHeight="false" outlineLevel="0" collapsed="false">
      <c r="A68" s="54" t="n">
        <v>51</v>
      </c>
      <c r="B68" s="55" t="s">
        <v>129</v>
      </c>
      <c r="C68" s="56"/>
      <c r="D68" s="55" t="s">
        <v>130</v>
      </c>
      <c r="E68" s="55" t="s">
        <v>126</v>
      </c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</row>
    <row r="69" s="58" customFormat="true" ht="21.75" hidden="false" customHeight="false" outlineLevel="0" collapsed="false">
      <c r="A69" s="43" t="n">
        <v>52</v>
      </c>
      <c r="B69" s="44" t="s">
        <v>131</v>
      </c>
      <c r="C69" s="45"/>
      <c r="D69" s="44" t="s">
        <v>132</v>
      </c>
      <c r="E69" s="44" t="s">
        <v>126</v>
      </c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</row>
    <row r="70" s="53" customFormat="true" ht="15.75" hidden="false" customHeight="false" outlineLevel="0" collapsed="false">
      <c r="A70" s="47"/>
      <c r="B70" s="48" t="s">
        <v>133</v>
      </c>
      <c r="C70" s="49"/>
      <c r="D70" s="50"/>
      <c r="E70" s="51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s="58" customFormat="true" ht="11.25" hidden="false" customHeight="false" outlineLevel="0" collapsed="false">
      <c r="A71" s="35" t="n">
        <v>53</v>
      </c>
      <c r="B71" s="36" t="s">
        <v>134</v>
      </c>
      <c r="C71" s="37"/>
      <c r="D71" s="36" t="s">
        <v>135</v>
      </c>
      <c r="E71" s="36" t="s">
        <v>136</v>
      </c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</row>
    <row r="72" s="58" customFormat="true" ht="21" hidden="false" customHeight="false" outlineLevel="0" collapsed="false">
      <c r="A72" s="54" t="n">
        <v>54</v>
      </c>
      <c r="B72" s="55" t="s">
        <v>137</v>
      </c>
      <c r="C72" s="56"/>
      <c r="D72" s="55" t="s">
        <v>138</v>
      </c>
      <c r="E72" s="55" t="s">
        <v>40</v>
      </c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</row>
    <row r="73" s="58" customFormat="true" ht="11.25" hidden="false" customHeight="false" outlineLevel="0" collapsed="false">
      <c r="A73" s="54" t="n">
        <v>55</v>
      </c>
      <c r="B73" s="55" t="s">
        <v>139</v>
      </c>
      <c r="C73" s="56"/>
      <c r="D73" s="55" t="s">
        <v>140</v>
      </c>
      <c r="E73" s="55" t="s">
        <v>141</v>
      </c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</row>
    <row r="74" s="58" customFormat="true" ht="21" hidden="false" customHeight="false" outlineLevel="0" collapsed="false">
      <c r="A74" s="54" t="n">
        <v>56</v>
      </c>
      <c r="B74" s="55" t="s">
        <v>142</v>
      </c>
      <c r="C74" s="56"/>
      <c r="D74" s="55" t="s">
        <v>143</v>
      </c>
      <c r="E74" s="55" t="s">
        <v>136</v>
      </c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</row>
    <row r="75" s="58" customFormat="true" ht="21" hidden="false" customHeight="false" outlineLevel="0" collapsed="false">
      <c r="A75" s="54" t="n">
        <v>57</v>
      </c>
      <c r="B75" s="55" t="s">
        <v>144</v>
      </c>
      <c r="C75" s="56"/>
      <c r="D75" s="55" t="s">
        <v>145</v>
      </c>
      <c r="E75" s="55" t="s">
        <v>136</v>
      </c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</row>
    <row r="76" s="58" customFormat="true" ht="11.25" hidden="false" customHeight="false" outlineLevel="0" collapsed="false">
      <c r="A76" s="54" t="n">
        <v>58</v>
      </c>
      <c r="B76" s="55" t="s">
        <v>146</v>
      </c>
      <c r="C76" s="56"/>
      <c r="D76" s="55" t="s">
        <v>147</v>
      </c>
      <c r="E76" s="55" t="s">
        <v>66</v>
      </c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</row>
    <row r="77" s="58" customFormat="true" ht="21.75" hidden="false" customHeight="false" outlineLevel="0" collapsed="false">
      <c r="A77" s="43" t="n">
        <v>59</v>
      </c>
      <c r="B77" s="44" t="s">
        <v>148</v>
      </c>
      <c r="C77" s="45"/>
      <c r="D77" s="44" t="s">
        <v>149</v>
      </c>
      <c r="E77" s="44" t="s">
        <v>141</v>
      </c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</row>
    <row r="78" s="53" customFormat="true" ht="15.75" hidden="false" customHeight="false" outlineLevel="0" collapsed="false">
      <c r="A78" s="47"/>
      <c r="B78" s="61" t="s">
        <v>150</v>
      </c>
      <c r="C78" s="49"/>
      <c r="D78" s="50"/>
      <c r="E78" s="51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s="58" customFormat="true" ht="21" hidden="false" customHeight="false" outlineLevel="0" collapsed="false">
      <c r="A79" s="35" t="n">
        <v>60</v>
      </c>
      <c r="B79" s="36" t="s">
        <v>151</v>
      </c>
      <c r="C79" s="37"/>
      <c r="D79" s="36" t="s">
        <v>152</v>
      </c>
      <c r="E79" s="36" t="s">
        <v>84</v>
      </c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</row>
    <row r="80" s="58" customFormat="true" ht="21" hidden="false" customHeight="false" outlineLevel="0" collapsed="false">
      <c r="A80" s="54" t="n">
        <v>61</v>
      </c>
      <c r="B80" s="55" t="s">
        <v>153</v>
      </c>
      <c r="C80" s="56"/>
      <c r="D80" s="55" t="s">
        <v>154</v>
      </c>
      <c r="E80" s="55" t="s">
        <v>155</v>
      </c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</row>
    <row r="81" s="58" customFormat="true" ht="12" hidden="false" customHeight="false" outlineLevel="0" collapsed="false">
      <c r="A81" s="43" t="n">
        <v>62</v>
      </c>
      <c r="B81" s="44" t="s">
        <v>156</v>
      </c>
      <c r="C81" s="45"/>
      <c r="D81" s="44"/>
      <c r="E81" s="44" t="s">
        <v>157</v>
      </c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</row>
    <row r="82" s="53" customFormat="true" ht="15.75" hidden="false" customHeight="false" outlineLevel="0" collapsed="false">
      <c r="A82" s="47"/>
      <c r="B82" s="48" t="s">
        <v>158</v>
      </c>
      <c r="C82" s="49"/>
      <c r="D82" s="50"/>
      <c r="E82" s="51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s="58" customFormat="true" ht="11.25" hidden="false" customHeight="false" outlineLevel="0" collapsed="false">
      <c r="A83" s="35" t="n">
        <v>63</v>
      </c>
      <c r="B83" s="36" t="s">
        <v>159</v>
      </c>
      <c r="C83" s="37"/>
      <c r="D83" s="36" t="s">
        <v>160</v>
      </c>
      <c r="E83" s="36" t="s">
        <v>90</v>
      </c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</row>
    <row r="84" s="58" customFormat="true" ht="21" hidden="false" customHeight="false" outlineLevel="0" collapsed="false">
      <c r="A84" s="54" t="n">
        <v>64</v>
      </c>
      <c r="B84" s="55" t="s">
        <v>161</v>
      </c>
      <c r="C84" s="56"/>
      <c r="D84" s="55" t="s">
        <v>162</v>
      </c>
      <c r="E84" s="55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58" customFormat="true" ht="21" hidden="false" customHeight="false" outlineLevel="0" collapsed="false">
      <c r="A85" s="54" t="n">
        <v>65</v>
      </c>
      <c r="B85" s="55" t="s">
        <v>163</v>
      </c>
      <c r="C85" s="56"/>
      <c r="D85" s="55" t="s">
        <v>164</v>
      </c>
      <c r="E85" s="55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</row>
    <row r="86" s="58" customFormat="true" ht="11.25" hidden="false" customHeight="false" outlineLevel="0" collapsed="false">
      <c r="A86" s="54" t="n">
        <v>66</v>
      </c>
      <c r="B86" s="55" t="s">
        <v>165</v>
      </c>
      <c r="C86" s="56"/>
      <c r="D86" s="55" t="s">
        <v>166</v>
      </c>
      <c r="E86" s="55" t="s">
        <v>90</v>
      </c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</row>
    <row r="87" s="58" customFormat="true" ht="21" hidden="false" customHeight="false" outlineLevel="0" collapsed="false">
      <c r="A87" s="54" t="n">
        <v>67</v>
      </c>
      <c r="B87" s="55" t="s">
        <v>167</v>
      </c>
      <c r="C87" s="56"/>
      <c r="D87" s="55" t="s">
        <v>168</v>
      </c>
      <c r="E87" s="55" t="s">
        <v>40</v>
      </c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</row>
    <row r="88" s="58" customFormat="true" ht="21" hidden="false" customHeight="false" outlineLevel="0" collapsed="false">
      <c r="A88" s="54" t="n">
        <v>68</v>
      </c>
      <c r="B88" s="55" t="s">
        <v>169</v>
      </c>
      <c r="C88" s="56"/>
      <c r="D88" s="55" t="s">
        <v>170</v>
      </c>
      <c r="E88" s="55" t="s">
        <v>40</v>
      </c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</row>
    <row r="89" s="58" customFormat="true" ht="12" hidden="false" customHeight="false" outlineLevel="0" collapsed="false">
      <c r="A89" s="43" t="n">
        <v>69</v>
      </c>
      <c r="B89" s="44" t="s">
        <v>171</v>
      </c>
      <c r="C89" s="45"/>
      <c r="D89" s="44" t="s">
        <v>172</v>
      </c>
      <c r="E89" s="44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</row>
    <row r="90" s="53" customFormat="true" ht="15.75" hidden="false" customHeight="false" outlineLevel="0" collapsed="false">
      <c r="A90" s="47"/>
      <c r="B90" s="48" t="s">
        <v>173</v>
      </c>
      <c r="C90" s="49"/>
      <c r="D90" s="50"/>
      <c r="E90" s="51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s="58" customFormat="true" ht="11.25" hidden="false" customHeight="false" outlineLevel="0" collapsed="false">
      <c r="A91" s="35" t="n">
        <v>70</v>
      </c>
      <c r="B91" s="36" t="s">
        <v>174</v>
      </c>
      <c r="C91" s="37"/>
      <c r="D91" s="36" t="s">
        <v>175</v>
      </c>
      <c r="E91" s="36" t="s">
        <v>176</v>
      </c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</row>
    <row r="92" s="58" customFormat="true" ht="21" hidden="false" customHeight="false" outlineLevel="0" collapsed="false">
      <c r="A92" s="54" t="n">
        <v>71</v>
      </c>
      <c r="B92" s="55" t="s">
        <v>163</v>
      </c>
      <c r="C92" s="56"/>
      <c r="D92" s="55" t="s">
        <v>177</v>
      </c>
      <c r="E92" s="55" t="s">
        <v>176</v>
      </c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</row>
    <row r="93" s="58" customFormat="true" ht="12" hidden="false" customHeight="false" outlineLevel="0" collapsed="false">
      <c r="A93" s="43" t="n">
        <v>72</v>
      </c>
      <c r="B93" s="44" t="s">
        <v>178</v>
      </c>
      <c r="C93" s="45"/>
      <c r="D93" s="44" t="s">
        <v>179</v>
      </c>
      <c r="E93" s="44" t="s">
        <v>176</v>
      </c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</row>
    <row r="94" s="53" customFormat="true" ht="15.75" hidden="false" customHeight="false" outlineLevel="0" collapsed="false">
      <c r="A94" s="47"/>
      <c r="B94" s="48" t="s">
        <v>180</v>
      </c>
      <c r="C94" s="49"/>
      <c r="D94" s="50"/>
      <c r="E94" s="51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s="58" customFormat="true" ht="31.5" hidden="false" customHeight="false" outlineLevel="0" collapsed="false">
      <c r="A95" s="35" t="n">
        <v>73</v>
      </c>
      <c r="B95" s="36" t="s">
        <v>181</v>
      </c>
      <c r="C95" s="37"/>
      <c r="D95" s="36" t="s">
        <v>182</v>
      </c>
      <c r="E95" s="36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</row>
    <row r="96" s="58" customFormat="true" ht="21" hidden="false" customHeight="false" outlineLevel="0" collapsed="false">
      <c r="A96" s="54" t="n">
        <v>74</v>
      </c>
      <c r="B96" s="55" t="s">
        <v>183</v>
      </c>
      <c r="C96" s="56"/>
      <c r="D96" s="55" t="s">
        <v>184</v>
      </c>
      <c r="E96" s="55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</row>
    <row r="97" s="58" customFormat="true" ht="21" hidden="false" customHeight="false" outlineLevel="0" collapsed="false">
      <c r="A97" s="54" t="n">
        <v>75</v>
      </c>
      <c r="B97" s="55" t="s">
        <v>185</v>
      </c>
      <c r="C97" s="56"/>
      <c r="D97" s="55" t="s">
        <v>186</v>
      </c>
      <c r="E97" s="55" t="s">
        <v>187</v>
      </c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</row>
    <row r="98" s="58" customFormat="true" ht="21.75" hidden="false" customHeight="false" outlineLevel="0" collapsed="false">
      <c r="A98" s="43" t="n">
        <v>76</v>
      </c>
      <c r="B98" s="44" t="s">
        <v>188</v>
      </c>
      <c r="C98" s="45"/>
      <c r="D98" s="44" t="s">
        <v>189</v>
      </c>
      <c r="E98" s="44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</row>
    <row r="99" s="53" customFormat="true" ht="15.75" hidden="false" customHeight="false" outlineLevel="0" collapsed="false">
      <c r="A99" s="47"/>
      <c r="B99" s="48" t="s">
        <v>190</v>
      </c>
      <c r="C99" s="49"/>
      <c r="D99" s="50"/>
      <c r="E99" s="51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s="58" customFormat="true" ht="11.25" hidden="false" customHeight="false" outlineLevel="0" collapsed="false">
      <c r="A100" s="35" t="n">
        <v>77</v>
      </c>
      <c r="B100" s="36" t="s">
        <v>191</v>
      </c>
      <c r="C100" s="37"/>
      <c r="D100" s="36" t="s">
        <v>192</v>
      </c>
      <c r="E100" s="36" t="s">
        <v>193</v>
      </c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</row>
    <row r="101" s="58" customFormat="true" ht="21" hidden="false" customHeight="false" outlineLevel="0" collapsed="false">
      <c r="A101" s="54" t="n">
        <v>78</v>
      </c>
      <c r="B101" s="55" t="s">
        <v>194</v>
      </c>
      <c r="C101" s="56"/>
      <c r="D101" s="55" t="s">
        <v>195</v>
      </c>
      <c r="E101" s="55" t="s">
        <v>193</v>
      </c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</row>
    <row r="102" s="58" customFormat="true" ht="12" hidden="false" customHeight="false" outlineLevel="0" collapsed="false">
      <c r="A102" s="43" t="n">
        <v>79</v>
      </c>
      <c r="B102" s="44" t="s">
        <v>196</v>
      </c>
      <c r="C102" s="45"/>
      <c r="D102" s="44" t="s">
        <v>192</v>
      </c>
      <c r="E102" s="44" t="s">
        <v>193</v>
      </c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</row>
    <row r="103" s="63" customFormat="true" ht="15.75" hidden="false" customHeight="false" outlineLevel="0" collapsed="false">
      <c r="A103" s="47"/>
      <c r="B103" s="48" t="s">
        <v>197</v>
      </c>
      <c r="C103" s="49"/>
      <c r="D103" s="50"/>
      <c r="E103" s="51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</row>
    <row r="104" s="58" customFormat="true" ht="11.25" hidden="false" customHeight="false" outlineLevel="0" collapsed="false">
      <c r="A104" s="35" t="n">
        <v>80</v>
      </c>
      <c r="B104" s="36" t="s">
        <v>198</v>
      </c>
      <c r="C104" s="37"/>
      <c r="D104" s="36" t="s">
        <v>199</v>
      </c>
      <c r="E104" s="36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</row>
    <row r="105" s="58" customFormat="true" ht="21" hidden="false" customHeight="false" outlineLevel="0" collapsed="false">
      <c r="A105" s="54" t="n">
        <v>81</v>
      </c>
      <c r="B105" s="55" t="s">
        <v>200</v>
      </c>
      <c r="C105" s="56"/>
      <c r="D105" s="55" t="s">
        <v>199</v>
      </c>
      <c r="E105" s="55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</row>
    <row r="106" s="58" customFormat="true" ht="11.25" hidden="false" customHeight="false" outlineLevel="0" collapsed="false">
      <c r="A106" s="54" t="n">
        <v>82</v>
      </c>
      <c r="B106" s="55" t="s">
        <v>201</v>
      </c>
      <c r="C106" s="56"/>
      <c r="D106" s="55" t="s">
        <v>199</v>
      </c>
      <c r="E106" s="55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</row>
    <row r="107" s="58" customFormat="true" ht="21.75" hidden="false" customHeight="false" outlineLevel="0" collapsed="false">
      <c r="A107" s="43" t="n">
        <v>83</v>
      </c>
      <c r="B107" s="44" t="s">
        <v>202</v>
      </c>
      <c r="C107" s="45"/>
      <c r="D107" s="44" t="s">
        <v>199</v>
      </c>
      <c r="E107" s="44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</row>
    <row r="108" s="53" customFormat="true" ht="15.75" hidden="false" customHeight="false" outlineLevel="0" collapsed="false">
      <c r="A108" s="47"/>
      <c r="B108" s="48" t="s">
        <v>203</v>
      </c>
      <c r="C108" s="49"/>
      <c r="D108" s="50"/>
      <c r="E108" s="51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s="58" customFormat="true" ht="11.25" hidden="false" customHeight="false" outlineLevel="0" collapsed="false">
      <c r="A109" s="35" t="n">
        <v>84</v>
      </c>
      <c r="B109" s="36" t="s">
        <v>204</v>
      </c>
      <c r="C109" s="37"/>
      <c r="D109" s="36" t="s">
        <v>205</v>
      </c>
      <c r="E109" s="36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</row>
    <row r="110" s="58" customFormat="true" ht="11.25" hidden="false" customHeight="false" outlineLevel="0" collapsed="false">
      <c r="A110" s="54" t="n">
        <v>85</v>
      </c>
      <c r="B110" s="55" t="s">
        <v>206</v>
      </c>
      <c r="C110" s="56"/>
      <c r="D110" s="55" t="s">
        <v>207</v>
      </c>
      <c r="E110" s="55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</row>
    <row r="111" s="58" customFormat="true" ht="11.25" hidden="false" customHeight="false" outlineLevel="0" collapsed="false">
      <c r="A111" s="54" t="n">
        <v>86</v>
      </c>
      <c r="B111" s="55" t="s">
        <v>208</v>
      </c>
      <c r="C111" s="56"/>
      <c r="D111" s="55" t="s">
        <v>209</v>
      </c>
      <c r="E111" s="55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</row>
    <row r="112" s="58" customFormat="true" ht="11.25" hidden="false" customHeight="false" outlineLevel="0" collapsed="false">
      <c r="A112" s="54" t="n">
        <v>87</v>
      </c>
      <c r="B112" s="55" t="s">
        <v>210</v>
      </c>
      <c r="C112" s="56"/>
      <c r="D112" s="55" t="s">
        <v>211</v>
      </c>
      <c r="E112" s="55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</row>
    <row r="113" s="58" customFormat="true" ht="12" hidden="false" customHeight="false" outlineLevel="0" collapsed="false">
      <c r="A113" s="43" t="n">
        <v>88</v>
      </c>
      <c r="B113" s="44" t="s">
        <v>212</v>
      </c>
      <c r="C113" s="45"/>
      <c r="D113" s="44" t="s">
        <v>213</v>
      </c>
      <c r="E113" s="44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</row>
    <row r="114" s="53" customFormat="true" ht="15.75" hidden="false" customHeight="false" outlineLevel="0" collapsed="false">
      <c r="A114" s="47"/>
      <c r="B114" s="48" t="s">
        <v>214</v>
      </c>
      <c r="C114" s="49"/>
      <c r="D114" s="50"/>
      <c r="E114" s="51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s="58" customFormat="true" ht="11.25" hidden="false" customHeight="false" outlineLevel="0" collapsed="false">
      <c r="A115" s="35" t="n">
        <v>89</v>
      </c>
      <c r="B115" s="36" t="s">
        <v>215</v>
      </c>
      <c r="C115" s="37"/>
      <c r="D115" s="36" t="s">
        <v>216</v>
      </c>
      <c r="E115" s="36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</row>
    <row r="116" s="58" customFormat="true" ht="11.25" hidden="false" customHeight="false" outlineLevel="0" collapsed="false">
      <c r="A116" s="54" t="n">
        <v>90</v>
      </c>
      <c r="B116" s="55" t="s">
        <v>217</v>
      </c>
      <c r="C116" s="56"/>
      <c r="D116" s="55" t="s">
        <v>218</v>
      </c>
      <c r="E116" s="55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</row>
    <row r="117" s="58" customFormat="true" ht="11.25" hidden="false" customHeight="false" outlineLevel="0" collapsed="false">
      <c r="A117" s="54" t="n">
        <v>91</v>
      </c>
      <c r="B117" s="55" t="s">
        <v>219</v>
      </c>
      <c r="C117" s="56"/>
      <c r="D117" s="55" t="s">
        <v>113</v>
      </c>
      <c r="E117" s="55" t="s">
        <v>136</v>
      </c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</row>
    <row r="118" s="58" customFormat="true" ht="11.25" hidden="false" customHeight="false" outlineLevel="0" collapsed="false">
      <c r="A118" s="54" t="n">
        <v>92</v>
      </c>
      <c r="B118" s="55" t="s">
        <v>220</v>
      </c>
      <c r="C118" s="56"/>
      <c r="D118" s="55" t="s">
        <v>221</v>
      </c>
      <c r="E118" s="55" t="s">
        <v>136</v>
      </c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</row>
    <row r="119" s="58" customFormat="true" ht="21" hidden="false" customHeight="false" outlineLevel="0" collapsed="false">
      <c r="A119" s="54" t="n">
        <v>93</v>
      </c>
      <c r="B119" s="55" t="s">
        <v>222</v>
      </c>
      <c r="C119" s="56"/>
      <c r="D119" s="55" t="s">
        <v>223</v>
      </c>
      <c r="E119" s="55" t="s">
        <v>136</v>
      </c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</row>
    <row r="120" s="58" customFormat="true" ht="21" hidden="false" customHeight="false" outlineLevel="0" collapsed="false">
      <c r="A120" s="54" t="n">
        <v>94</v>
      </c>
      <c r="B120" s="55" t="s">
        <v>224</v>
      </c>
      <c r="C120" s="56"/>
      <c r="D120" s="55" t="s">
        <v>225</v>
      </c>
      <c r="E120" s="55" t="s">
        <v>66</v>
      </c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</row>
    <row r="121" s="58" customFormat="true" ht="21" hidden="false" customHeight="false" outlineLevel="0" collapsed="false">
      <c r="A121" s="54" t="n">
        <v>95</v>
      </c>
      <c r="B121" s="55" t="s">
        <v>226</v>
      </c>
      <c r="C121" s="56"/>
      <c r="D121" s="55" t="s">
        <v>227</v>
      </c>
      <c r="E121" s="55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</row>
    <row r="122" s="58" customFormat="true" ht="21.75" hidden="false" customHeight="false" outlineLevel="0" collapsed="false">
      <c r="A122" s="43" t="n">
        <v>96</v>
      </c>
      <c r="B122" s="44" t="s">
        <v>228</v>
      </c>
      <c r="C122" s="45"/>
      <c r="D122" s="44" t="s">
        <v>229</v>
      </c>
      <c r="E122" s="44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</row>
    <row r="123" s="53" customFormat="true" ht="15.75" hidden="false" customHeight="false" outlineLevel="0" collapsed="false">
      <c r="A123" s="47"/>
      <c r="B123" s="48" t="s">
        <v>230</v>
      </c>
      <c r="C123" s="49"/>
      <c r="D123" s="50"/>
      <c r="E123" s="51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s="58" customFormat="true" ht="21" hidden="false" customHeight="false" outlineLevel="0" collapsed="false">
      <c r="A124" s="35" t="n">
        <v>97</v>
      </c>
      <c r="B124" s="36" t="s">
        <v>231</v>
      </c>
      <c r="C124" s="37"/>
      <c r="D124" s="36" t="s">
        <v>232</v>
      </c>
      <c r="E124" s="64" t="s">
        <v>66</v>
      </c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</row>
    <row r="125" s="58" customFormat="true" ht="11.25" hidden="false" customHeight="false" outlineLevel="0" collapsed="false">
      <c r="A125" s="54" t="n">
        <v>98</v>
      </c>
      <c r="B125" s="55" t="s">
        <v>233</v>
      </c>
      <c r="C125" s="56"/>
      <c r="D125" s="55" t="s">
        <v>234</v>
      </c>
      <c r="E125" s="55" t="s">
        <v>66</v>
      </c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</row>
    <row r="126" s="58" customFormat="true" ht="21.75" hidden="false" customHeight="false" outlineLevel="0" collapsed="false">
      <c r="A126" s="43" t="n">
        <v>99</v>
      </c>
      <c r="B126" s="44" t="s">
        <v>235</v>
      </c>
      <c r="C126" s="45"/>
      <c r="D126" s="44" t="s">
        <v>236</v>
      </c>
      <c r="E126" s="65" t="s">
        <v>66</v>
      </c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</row>
    <row r="127" s="53" customFormat="true" ht="15.75" hidden="false" customHeight="false" outlineLevel="0" collapsed="false">
      <c r="A127" s="47"/>
      <c r="B127" s="48" t="s">
        <v>237</v>
      </c>
      <c r="C127" s="49"/>
      <c r="D127" s="50"/>
      <c r="E127" s="51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s="58" customFormat="true" ht="12" hidden="false" customHeight="false" outlineLevel="0" collapsed="false">
      <c r="A128" s="66" t="n">
        <v>100</v>
      </c>
      <c r="B128" s="67" t="s">
        <v>238</v>
      </c>
      <c r="C128" s="68"/>
      <c r="D128" s="67"/>
      <c r="E128" s="69" t="s">
        <v>239</v>
      </c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</row>
    <row r="129" s="53" customFormat="true" ht="15.75" hidden="false" customHeight="false" outlineLevel="0" collapsed="false">
      <c r="A129" s="47"/>
      <c r="B129" s="48" t="s">
        <v>240</v>
      </c>
      <c r="C129" s="49"/>
      <c r="D129" s="50"/>
      <c r="E129" s="51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s="58" customFormat="true" ht="11.25" hidden="false" customHeight="false" outlineLevel="0" collapsed="false">
      <c r="A130" s="35" t="n">
        <v>101</v>
      </c>
      <c r="B130" s="36" t="s">
        <v>241</v>
      </c>
      <c r="C130" s="37"/>
      <c r="D130" s="36" t="s">
        <v>242</v>
      </c>
      <c r="E130" s="36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</row>
    <row r="131" s="58" customFormat="true" ht="31.5" hidden="false" customHeight="false" outlineLevel="0" collapsed="false">
      <c r="A131" s="54" t="n">
        <v>102</v>
      </c>
      <c r="B131" s="55" t="s">
        <v>243</v>
      </c>
      <c r="C131" s="56"/>
      <c r="D131" s="55" t="s">
        <v>244</v>
      </c>
      <c r="E131" s="55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</row>
    <row r="132" s="58" customFormat="true" ht="11.25" hidden="false" customHeight="false" outlineLevel="0" collapsed="false">
      <c r="A132" s="54" t="n">
        <v>103</v>
      </c>
      <c r="B132" s="55" t="s">
        <v>245</v>
      </c>
      <c r="C132" s="56"/>
      <c r="D132" s="55" t="s">
        <v>244</v>
      </c>
      <c r="E132" s="55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</row>
    <row r="133" s="58" customFormat="true" ht="11.25" hidden="false" customHeight="false" outlineLevel="0" collapsed="false">
      <c r="A133" s="54" t="n">
        <v>104</v>
      </c>
      <c r="B133" s="55" t="s">
        <v>246</v>
      </c>
      <c r="C133" s="56"/>
      <c r="D133" s="55"/>
      <c r="E133" s="55" t="s">
        <v>141</v>
      </c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</row>
    <row r="134" s="58" customFormat="true" ht="11.25" hidden="false" customHeight="false" outlineLevel="0" collapsed="false">
      <c r="A134" s="54" t="n">
        <v>105</v>
      </c>
      <c r="B134" s="55" t="s">
        <v>247</v>
      </c>
      <c r="C134" s="56"/>
      <c r="D134" s="55" t="s">
        <v>248</v>
      </c>
      <c r="E134" s="55" t="s">
        <v>141</v>
      </c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</row>
    <row r="135" s="58" customFormat="true" ht="11.25" hidden="false" customHeight="false" outlineLevel="0" collapsed="false">
      <c r="A135" s="54" t="n">
        <v>106</v>
      </c>
      <c r="B135" s="55" t="s">
        <v>249</v>
      </c>
      <c r="C135" s="56"/>
      <c r="D135" s="55" t="s">
        <v>242</v>
      </c>
      <c r="E135" s="55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</row>
    <row r="136" s="58" customFormat="true" ht="21" hidden="false" customHeight="false" outlineLevel="0" collapsed="false">
      <c r="A136" s="54" t="n">
        <v>107</v>
      </c>
      <c r="B136" s="55" t="s">
        <v>250</v>
      </c>
      <c r="C136" s="56"/>
      <c r="D136" s="55" t="s">
        <v>251</v>
      </c>
      <c r="E136" s="55" t="s">
        <v>252</v>
      </c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</row>
    <row r="137" s="58" customFormat="true" ht="21" hidden="false" customHeight="false" outlineLevel="0" collapsed="false">
      <c r="A137" s="54" t="n">
        <v>108</v>
      </c>
      <c r="B137" s="55" t="s">
        <v>253</v>
      </c>
      <c r="C137" s="56"/>
      <c r="D137" s="55" t="s">
        <v>254</v>
      </c>
      <c r="E137" s="55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</row>
    <row r="138" s="58" customFormat="true" ht="12" hidden="false" customHeight="false" outlineLevel="0" collapsed="false">
      <c r="A138" s="43" t="n">
        <v>109</v>
      </c>
      <c r="B138" s="44" t="s">
        <v>255</v>
      </c>
      <c r="C138" s="45"/>
      <c r="D138" s="44" t="s">
        <v>256</v>
      </c>
      <c r="E138" s="44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</row>
    <row r="139" s="53" customFormat="true" ht="15.75" hidden="false" customHeight="false" outlineLevel="0" collapsed="false">
      <c r="A139" s="47"/>
      <c r="B139" s="48" t="s">
        <v>257</v>
      </c>
      <c r="C139" s="49"/>
      <c r="D139" s="50"/>
      <c r="E139" s="51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s="58" customFormat="true" ht="21" hidden="false" customHeight="false" outlineLevel="0" collapsed="false">
      <c r="A140" s="35" t="n">
        <v>110</v>
      </c>
      <c r="B140" s="36" t="s">
        <v>163</v>
      </c>
      <c r="C140" s="37"/>
      <c r="D140" s="36" t="s">
        <v>258</v>
      </c>
      <c r="E140" s="36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</row>
    <row r="141" s="58" customFormat="true" ht="12" hidden="false" customHeight="false" outlineLevel="0" collapsed="false">
      <c r="A141" s="43" t="n">
        <v>111</v>
      </c>
      <c r="B141" s="44" t="s">
        <v>178</v>
      </c>
      <c r="C141" s="45"/>
      <c r="D141" s="44" t="s">
        <v>259</v>
      </c>
      <c r="E141" s="44" t="s">
        <v>260</v>
      </c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</row>
    <row r="142" s="53" customFormat="true" ht="15.75" hidden="false" customHeight="false" outlineLevel="0" collapsed="false">
      <c r="A142" s="47"/>
      <c r="B142" s="48" t="s">
        <v>261</v>
      </c>
      <c r="C142" s="49"/>
      <c r="D142" s="50"/>
      <c r="E142" s="51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s="58" customFormat="true" ht="21" hidden="false" customHeight="false" outlineLevel="0" collapsed="false">
      <c r="A143" s="35" t="n">
        <v>112</v>
      </c>
      <c r="B143" s="36" t="s">
        <v>262</v>
      </c>
      <c r="C143" s="37"/>
      <c r="D143" s="36" t="s">
        <v>263</v>
      </c>
      <c r="E143" s="36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</row>
    <row r="144" s="58" customFormat="true" ht="12" hidden="false" customHeight="false" outlineLevel="0" collapsed="false">
      <c r="A144" s="43" t="n">
        <v>113</v>
      </c>
      <c r="B144" s="44" t="s">
        <v>178</v>
      </c>
      <c r="C144" s="45"/>
      <c r="D144" s="44" t="s">
        <v>264</v>
      </c>
      <c r="E144" s="44" t="s">
        <v>265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</row>
    <row r="145" s="53" customFormat="true" ht="15.75" hidden="false" customHeight="false" outlineLevel="0" collapsed="false">
      <c r="A145" s="47"/>
      <c r="B145" s="48" t="s">
        <v>266</v>
      </c>
      <c r="C145" s="49"/>
      <c r="D145" s="50"/>
      <c r="E145" s="51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s="58" customFormat="true" ht="21" hidden="false" customHeight="false" outlineLevel="0" collapsed="false">
      <c r="A146" s="35" t="n">
        <v>114</v>
      </c>
      <c r="B146" s="36" t="s">
        <v>163</v>
      </c>
      <c r="C146" s="37"/>
      <c r="D146" s="36" t="s">
        <v>267</v>
      </c>
      <c r="E146" s="36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</row>
    <row r="147" s="58" customFormat="true" ht="12" hidden="false" customHeight="false" outlineLevel="0" collapsed="false">
      <c r="A147" s="43" t="n">
        <v>115</v>
      </c>
      <c r="B147" s="44" t="s">
        <v>178</v>
      </c>
      <c r="C147" s="45"/>
      <c r="D147" s="44"/>
      <c r="E147" s="44" t="s">
        <v>265</v>
      </c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</row>
    <row r="148" s="53" customFormat="true" ht="15.75" hidden="false" customHeight="false" outlineLevel="0" collapsed="false">
      <c r="A148" s="70"/>
      <c r="B148" s="48" t="s">
        <v>268</v>
      </c>
      <c r="C148" s="49"/>
      <c r="D148" s="50"/>
      <c r="E148" s="51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s="58" customFormat="true" ht="21" hidden="false" customHeight="false" outlineLevel="0" collapsed="false">
      <c r="A149" s="35" t="n">
        <v>116</v>
      </c>
      <c r="B149" s="36" t="s">
        <v>163</v>
      </c>
      <c r="C149" s="37"/>
      <c r="D149" s="36" t="s">
        <v>269</v>
      </c>
      <c r="E149" s="36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</row>
    <row r="150" s="58" customFormat="true" ht="12" hidden="false" customHeight="false" outlineLevel="0" collapsed="false">
      <c r="A150" s="43" t="n">
        <v>117</v>
      </c>
      <c r="B150" s="44" t="s">
        <v>178</v>
      </c>
      <c r="C150" s="45"/>
      <c r="D150" s="44" t="s">
        <v>270</v>
      </c>
      <c r="E150" s="44" t="s">
        <v>265</v>
      </c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</row>
    <row r="151" s="53" customFormat="true" ht="23.25" hidden="false" customHeight="false" outlineLevel="0" collapsed="false">
      <c r="A151" s="47"/>
      <c r="B151" s="61" t="s">
        <v>271</v>
      </c>
      <c r="C151" s="49"/>
      <c r="D151" s="50"/>
      <c r="E151" s="51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s="58" customFormat="true" ht="21" hidden="false" customHeight="false" outlineLevel="0" collapsed="false">
      <c r="A152" s="66" t="n">
        <v>118</v>
      </c>
      <c r="B152" s="36" t="s">
        <v>272</v>
      </c>
      <c r="C152" s="37"/>
      <c r="D152" s="36"/>
      <c r="E152" s="36" t="s">
        <v>273</v>
      </c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</row>
    <row r="153" s="60" customFormat="true" ht="11.25" hidden="false" customHeight="false" outlineLevel="0" collapsed="false">
      <c r="A153" s="66" t="n">
        <v>119</v>
      </c>
      <c r="B153" s="71" t="s">
        <v>274</v>
      </c>
      <c r="C153" s="56"/>
      <c r="D153" s="55" t="s">
        <v>275</v>
      </c>
      <c r="E153" s="55" t="s">
        <v>273</v>
      </c>
    </row>
    <row r="154" s="60" customFormat="true" ht="11.25" hidden="false" customHeight="false" outlineLevel="0" collapsed="false">
      <c r="A154" s="43" t="n">
        <v>120</v>
      </c>
      <c r="B154" s="72" t="s">
        <v>276</v>
      </c>
      <c r="C154" s="56"/>
      <c r="D154" s="55" t="s">
        <v>277</v>
      </c>
      <c r="E154" s="55" t="s">
        <v>273</v>
      </c>
    </row>
    <row r="155" s="60" customFormat="true" ht="11.25" hidden="false" customHeight="false" outlineLevel="0" collapsed="false">
      <c r="A155" s="66" t="n">
        <v>121</v>
      </c>
      <c r="B155" s="72" t="s">
        <v>278</v>
      </c>
      <c r="C155" s="56"/>
      <c r="D155" s="55" t="s">
        <v>279</v>
      </c>
      <c r="E155" s="55" t="s">
        <v>273</v>
      </c>
    </row>
    <row r="156" s="60" customFormat="true" ht="11.25" hidden="false" customHeight="false" outlineLevel="0" collapsed="false">
      <c r="A156" s="43" t="n">
        <v>122</v>
      </c>
      <c r="B156" s="72" t="s">
        <v>280</v>
      </c>
      <c r="C156" s="56"/>
      <c r="D156" s="55" t="s">
        <v>281</v>
      </c>
      <c r="E156" s="55" t="s">
        <v>273</v>
      </c>
    </row>
    <row r="157" s="60" customFormat="true" ht="11.25" hidden="false" customHeight="false" outlineLevel="0" collapsed="false">
      <c r="A157" s="66" t="n">
        <v>123</v>
      </c>
      <c r="B157" s="55" t="s">
        <v>282</v>
      </c>
      <c r="C157" s="45"/>
      <c r="D157" s="55" t="s">
        <v>283</v>
      </c>
      <c r="E157" s="55" t="s">
        <v>273</v>
      </c>
    </row>
    <row r="158" s="60" customFormat="true" ht="12" hidden="false" customHeight="false" outlineLevel="0" collapsed="false">
      <c r="A158" s="73" t="n">
        <v>124</v>
      </c>
      <c r="B158" s="74" t="s">
        <v>284</v>
      </c>
      <c r="C158" s="75"/>
      <c r="D158" s="76"/>
      <c r="E158" s="65" t="s">
        <v>273</v>
      </c>
    </row>
    <row r="159" s="9" customFormat="true" ht="25.5" hidden="false" customHeight="true" outlineLevel="0" collapsed="false">
      <c r="A159" s="3"/>
      <c r="B159" s="77"/>
      <c r="C159" s="77"/>
      <c r="D159" s="77"/>
      <c r="E159" s="78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s="9" customFormat="true" ht="14.25" hidden="false" customHeight="false" outlineLevel="0" collapsed="false">
      <c r="A160" s="79"/>
      <c r="B160" s="79"/>
      <c r="C160" s="79"/>
      <c r="D160" s="79"/>
      <c r="E160" s="79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s="9" customFormat="true" ht="14.25" hidden="false" customHeight="false" outlineLevel="0" collapsed="false">
      <c r="A161" s="79"/>
      <c r="B161" s="79"/>
      <c r="C161" s="79"/>
      <c r="D161" s="79"/>
      <c r="E161" s="79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s="9" customFormat="true" ht="15.75" hidden="false" customHeight="false" outlineLevel="0" collapsed="false">
      <c r="A162" s="1"/>
      <c r="B162" s="1"/>
      <c r="C162" s="1"/>
      <c r="D162" s="1"/>
      <c r="E162" s="80" t="s">
        <v>285</v>
      </c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s="9" customFormat="true" ht="15.75" hidden="false" customHeight="false" outlineLevel="0" collapsed="false">
      <c r="A163" s="1"/>
      <c r="B163" s="1"/>
      <c r="C163" s="1"/>
      <c r="D163" s="1"/>
      <c r="E163" s="80" t="s">
        <v>285</v>
      </c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s="9" customFormat="true" ht="14.25" hidden="false" customHeight="false" outlineLevel="0" collapsed="false">
      <c r="A164" s="1"/>
      <c r="B164" s="1"/>
      <c r="C164" s="1"/>
      <c r="D164" s="1"/>
      <c r="E164" s="2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s="9" customFormat="true" ht="14.25" hidden="false" customHeight="false" outlineLevel="0" collapsed="false">
      <c r="A165" s="1"/>
      <c r="B165" s="1"/>
      <c r="C165" s="1"/>
      <c r="D165" s="1"/>
      <c r="E165" s="2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s="9" customFormat="true" ht="14.25" hidden="false" customHeight="false" outlineLevel="0" collapsed="false">
      <c r="A166" s="1"/>
      <c r="B166" s="1"/>
      <c r="C166" s="1"/>
      <c r="D166" s="1"/>
      <c r="E166" s="2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s="9" customFormat="true" ht="14.25" hidden="false" customHeight="false" outlineLevel="0" collapsed="false">
      <c r="A167" s="1"/>
      <c r="B167" s="1"/>
      <c r="C167" s="1"/>
      <c r="D167" s="1"/>
      <c r="E167" s="2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s="9" customFormat="true" ht="14.25" hidden="false" customHeight="false" outlineLevel="0" collapsed="false">
      <c r="A168" s="1"/>
      <c r="B168" s="1"/>
      <c r="C168" s="1"/>
      <c r="D168" s="1"/>
      <c r="E168" s="2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s="9" customFormat="true" ht="14.25" hidden="false" customHeight="false" outlineLevel="0" collapsed="false">
      <c r="A169" s="1"/>
      <c r="B169" s="1"/>
      <c r="C169" s="1"/>
      <c r="D169" s="1"/>
      <c r="E169" s="2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s="9" customFormat="true" ht="14.25" hidden="false" customHeight="false" outlineLevel="0" collapsed="false">
      <c r="A170" s="1"/>
      <c r="B170" s="1"/>
      <c r="C170" s="1"/>
      <c r="D170" s="1"/>
      <c r="E170" s="2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s="9" customFormat="true" ht="14.25" hidden="false" customHeight="false" outlineLevel="0" collapsed="false">
      <c r="A171" s="1"/>
      <c r="B171" s="1"/>
      <c r="C171" s="1"/>
      <c r="D171" s="1"/>
      <c r="E171" s="2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s="9" customFormat="true" ht="14.25" hidden="false" customHeight="false" outlineLevel="0" collapsed="false">
      <c r="A172" s="1"/>
      <c r="B172" s="1"/>
      <c r="C172" s="1"/>
      <c r="D172" s="1"/>
      <c r="E172" s="2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s="9" customFormat="true" ht="14.25" hidden="false" customHeight="false" outlineLevel="0" collapsed="false">
      <c r="A173" s="1"/>
      <c r="B173" s="1"/>
      <c r="C173" s="1"/>
      <c r="D173" s="1"/>
      <c r="E173" s="2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s="9" customFormat="true" ht="14.25" hidden="false" customHeight="false" outlineLevel="0" collapsed="false">
      <c r="A174" s="1"/>
      <c r="B174" s="1"/>
      <c r="C174" s="1"/>
      <c r="D174" s="1"/>
      <c r="E174" s="2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s="9" customFormat="true" ht="14.25" hidden="false" customHeight="false" outlineLevel="0" collapsed="false">
      <c r="A175" s="1"/>
      <c r="B175" s="1"/>
      <c r="C175" s="1"/>
      <c r="D175" s="1"/>
      <c r="E175" s="2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s="9" customFormat="true" ht="14.25" hidden="false" customHeight="false" outlineLevel="0" collapsed="false">
      <c r="A176" s="1"/>
      <c r="B176" s="1"/>
      <c r="C176" s="1"/>
      <c r="D176" s="1"/>
      <c r="E176" s="2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s="9" customFormat="true" ht="14.25" hidden="false" customHeight="false" outlineLevel="0" collapsed="false">
      <c r="A177" s="1"/>
      <c r="B177" s="1"/>
      <c r="C177" s="1"/>
      <c r="D177" s="1"/>
      <c r="E177" s="2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s="9" customFormat="true" ht="14.25" hidden="false" customHeight="false" outlineLevel="0" collapsed="false">
      <c r="A178" s="1"/>
      <c r="B178" s="1"/>
      <c r="C178" s="1"/>
      <c r="D178" s="1"/>
      <c r="E178" s="2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s="9" customFormat="true" ht="14.25" hidden="false" customHeight="false" outlineLevel="0" collapsed="false">
      <c r="A179" s="1"/>
      <c r="B179" s="1"/>
      <c r="C179" s="1"/>
      <c r="D179" s="1"/>
      <c r="E179" s="2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s="9" customFormat="true" ht="14.25" hidden="false" customHeight="false" outlineLevel="0" collapsed="false">
      <c r="A180" s="1"/>
      <c r="B180" s="1"/>
      <c r="C180" s="1"/>
      <c r="D180" s="1"/>
      <c r="E180" s="2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s="9" customFormat="true" ht="14.25" hidden="false" customHeight="false" outlineLevel="0" collapsed="false">
      <c r="A181" s="1"/>
      <c r="B181" s="1"/>
      <c r="C181" s="1"/>
      <c r="D181" s="1"/>
      <c r="E181" s="2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s="9" customFormat="true" ht="14.25" hidden="false" customHeight="false" outlineLevel="0" collapsed="false">
      <c r="A182" s="1"/>
      <c r="B182" s="1"/>
      <c r="C182" s="1"/>
      <c r="D182" s="1"/>
      <c r="E182" s="2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s="9" customFormat="true" ht="14.25" hidden="false" customHeight="false" outlineLevel="0" collapsed="false">
      <c r="A183" s="1"/>
      <c r="B183" s="1"/>
      <c r="C183" s="1"/>
      <c r="D183" s="1"/>
      <c r="E183" s="2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s="9" customFormat="true" ht="14.25" hidden="false" customHeight="false" outlineLevel="0" collapsed="false">
      <c r="A184" s="1"/>
      <c r="B184" s="1"/>
      <c r="C184" s="1"/>
      <c r="D184" s="1"/>
      <c r="E184" s="2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s="9" customFormat="true" ht="14.25" hidden="false" customHeight="false" outlineLevel="0" collapsed="false">
      <c r="A185" s="1"/>
      <c r="B185" s="1"/>
      <c r="C185" s="1"/>
      <c r="D185" s="1"/>
      <c r="E185" s="2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s="9" customFormat="true" ht="14.25" hidden="false" customHeight="false" outlineLevel="0" collapsed="false">
      <c r="A186" s="1"/>
      <c r="B186" s="1"/>
      <c r="C186" s="1"/>
      <c r="D186" s="1"/>
      <c r="E186" s="2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s="9" customFormat="true" ht="14.25" hidden="false" customHeight="false" outlineLevel="0" collapsed="false">
      <c r="A187" s="1"/>
      <c r="B187" s="1"/>
      <c r="C187" s="1"/>
      <c r="D187" s="1"/>
      <c r="E187" s="2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s="9" customFormat="true" ht="14.25" hidden="false" customHeight="false" outlineLevel="0" collapsed="false">
      <c r="A188" s="1"/>
      <c r="B188" s="1"/>
      <c r="C188" s="1"/>
      <c r="D188" s="1"/>
      <c r="E188" s="2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s="9" customFormat="true" ht="14.25" hidden="false" customHeight="false" outlineLevel="0" collapsed="false">
      <c r="A189" s="1"/>
      <c r="B189" s="1"/>
      <c r="C189" s="1"/>
      <c r="D189" s="1"/>
      <c r="E189" s="2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s="9" customFormat="true" ht="14.25" hidden="false" customHeight="false" outlineLevel="0" collapsed="false">
      <c r="A190" s="1"/>
      <c r="B190" s="1"/>
      <c r="C190" s="1"/>
      <c r="D190" s="1"/>
      <c r="E190" s="2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s="9" customFormat="true" ht="14.25" hidden="false" customHeight="false" outlineLevel="0" collapsed="false">
      <c r="A191" s="1"/>
      <c r="B191" s="1"/>
      <c r="C191" s="1"/>
      <c r="D191" s="1"/>
      <c r="E191" s="2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s="9" customFormat="true" ht="14.25" hidden="false" customHeight="false" outlineLevel="0" collapsed="false">
      <c r="A192" s="1"/>
      <c r="B192" s="1"/>
      <c r="C192" s="1"/>
      <c r="D192" s="1"/>
      <c r="E192" s="2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s="9" customFormat="true" ht="14.25" hidden="false" customHeight="false" outlineLevel="0" collapsed="false">
      <c r="A193" s="1"/>
      <c r="B193" s="1"/>
      <c r="C193" s="1"/>
      <c r="D193" s="1"/>
      <c r="E193" s="2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s="9" customFormat="true" ht="14.25" hidden="false" customHeight="false" outlineLevel="0" collapsed="false">
      <c r="A194" s="1"/>
      <c r="B194" s="1"/>
      <c r="C194" s="1"/>
      <c r="D194" s="1"/>
      <c r="E194" s="2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s="9" customFormat="true" ht="14.25" hidden="false" customHeight="false" outlineLevel="0" collapsed="false">
      <c r="A195" s="1"/>
      <c r="B195" s="1"/>
      <c r="C195" s="1"/>
      <c r="D195" s="1"/>
      <c r="E195" s="2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s="9" customFormat="true" ht="14.25" hidden="false" customHeight="false" outlineLevel="0" collapsed="false">
      <c r="A196" s="1"/>
      <c r="B196" s="1"/>
      <c r="C196" s="1"/>
      <c r="D196" s="1"/>
      <c r="E196" s="2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s="9" customFormat="true" ht="14.25" hidden="false" customHeight="false" outlineLevel="0" collapsed="false">
      <c r="A197" s="1"/>
      <c r="B197" s="1"/>
      <c r="C197" s="1"/>
      <c r="D197" s="1"/>
      <c r="E197" s="2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s="9" customFormat="true" ht="14.25" hidden="false" customHeight="false" outlineLevel="0" collapsed="false">
      <c r="A198" s="1"/>
      <c r="B198" s="1"/>
      <c r="C198" s="1"/>
      <c r="D198" s="1"/>
      <c r="E198" s="2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s="9" customFormat="true" ht="14.25" hidden="false" customHeight="false" outlineLevel="0" collapsed="false">
      <c r="A199" s="1"/>
      <c r="B199" s="1"/>
      <c r="C199" s="1"/>
      <c r="D199" s="1"/>
      <c r="E199" s="2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s="9" customFormat="true" ht="14.25" hidden="false" customHeight="false" outlineLevel="0" collapsed="false">
      <c r="A200" s="1"/>
      <c r="B200" s="1"/>
      <c r="C200" s="1"/>
      <c r="D200" s="1"/>
      <c r="E200" s="2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s="9" customFormat="true" ht="14.25" hidden="false" customHeight="false" outlineLevel="0" collapsed="false">
      <c r="A201" s="1"/>
      <c r="B201" s="1"/>
      <c r="C201" s="1"/>
      <c r="D201" s="1"/>
      <c r="E201" s="2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</sheetData>
  <mergeCells count="1">
    <mergeCell ref="A160:E161"/>
  </mergeCells>
  <dataValidations count="1">
    <dataValidation allowBlank="true" errorStyle="stop" operator="between" prompt="Indique la opción que corresponda" showDropDown="false" showErrorMessage="true" showInputMessage="true" sqref="C8:C9 C11:C13 C15:C16 C18:C21 C23:C25 C27:C29 C31:C39 C41:C43 C45:C49 C51:C57 C59:C69 C71:C77 C79:C81 C83:C89 C91:C93 C95:C98 C100:C102 C104:C107 C109:C113 C115:C122 C124:C126 C128 C130:C138 C140:C141 C143:C144 C146:C147 C149:C150 C152:C158" type="list">
      <formula1>#REF!</formula1>
      <formula2>0</formula2>
    </dataValidation>
  </dataValidations>
  <printOptions headings="false" gridLines="false" gridLinesSet="true" horizontalCentered="false" verticalCentered="false"/>
  <pageMargins left="0.551388888888889" right="0.75" top="0.629861111111111" bottom="0.786805555555556" header="0.157638888888889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II - a</oddHeader>
    <oddFooter>&amp;CPágina &amp;P de &amp;N&amp;R_____________
FIRMA A.R.T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0.41"/>
  </cols>
  <sheetData>
    <row r="1" customFormat="false" ht="18" hidden="false" customHeight="true" outlineLevel="0" collapsed="false">
      <c r="A1" s="81" t="s">
        <v>286</v>
      </c>
      <c r="B1" s="81"/>
      <c r="C1" s="6"/>
      <c r="D1" s="6"/>
      <c r="E1" s="6"/>
    </row>
    <row r="2" customFormat="false" ht="18" hidden="false" customHeight="false" outlineLevel="0" collapsed="false">
      <c r="A2" s="81"/>
      <c r="B2" s="81"/>
      <c r="C2" s="6"/>
      <c r="D2" s="6"/>
      <c r="E2" s="6"/>
    </row>
    <row r="3" customFormat="false" ht="14.25" hidden="false" customHeight="false" outlineLevel="0" collapsed="false">
      <c r="A3" s="82" t="s">
        <v>1</v>
      </c>
      <c r="B3" s="82"/>
      <c r="C3" s="83"/>
      <c r="D3" s="83"/>
      <c r="E3" s="83"/>
    </row>
    <row r="4" customFormat="false" ht="14.25" hidden="false" customHeight="false" outlineLevel="0" collapsed="false">
      <c r="A4" s="82" t="s">
        <v>2</v>
      </c>
      <c r="B4" s="82"/>
      <c r="C4" s="84"/>
      <c r="D4" s="85"/>
      <c r="E4" s="84"/>
    </row>
    <row r="5" customFormat="false" ht="14.25" hidden="false" customHeight="false" outlineLevel="0" collapsed="false">
      <c r="A5" s="82" t="s">
        <v>3</v>
      </c>
      <c r="B5" s="82"/>
      <c r="C5" s="86"/>
      <c r="D5" s="86"/>
      <c r="E5" s="86"/>
    </row>
    <row r="6" customFormat="false" ht="13.5" hidden="false" customHeight="false" outlineLevel="0" collapsed="false">
      <c r="A6" s="87"/>
      <c r="B6" s="87"/>
    </row>
    <row r="7" customFormat="false" ht="25.15" hidden="false" customHeight="true" outlineLevel="0" collapsed="false">
      <c r="A7" s="88" t="s">
        <v>4</v>
      </c>
      <c r="B7" s="89" t="s">
        <v>5</v>
      </c>
    </row>
    <row r="8" customFormat="false" ht="25.15" hidden="false" customHeight="true" outlineLevel="0" collapsed="false">
      <c r="A8" s="90"/>
      <c r="B8" s="91" t="s">
        <v>8</v>
      </c>
    </row>
    <row r="9" customFormat="false" ht="25.15" hidden="false" customHeight="true" outlineLevel="0" collapsed="false">
      <c r="A9" s="92" t="n">
        <v>1</v>
      </c>
      <c r="B9" s="93" t="s">
        <v>287</v>
      </c>
    </row>
    <row r="10" customFormat="false" ht="25.15" hidden="false" customHeight="true" outlineLevel="0" collapsed="false">
      <c r="A10" s="92" t="n">
        <v>2</v>
      </c>
      <c r="B10" s="93" t="s">
        <v>288</v>
      </c>
    </row>
    <row r="11" customFormat="false" ht="25.15" hidden="false" customHeight="true" outlineLevel="0" collapsed="false">
      <c r="A11" s="90"/>
      <c r="B11" s="94" t="s">
        <v>13</v>
      </c>
    </row>
    <row r="12" customFormat="false" ht="25.15" hidden="false" customHeight="true" outlineLevel="0" collapsed="false">
      <c r="A12" s="92" t="n">
        <v>3</v>
      </c>
      <c r="B12" s="93" t="s">
        <v>289</v>
      </c>
    </row>
    <row r="13" customFormat="false" ht="25.15" hidden="false" customHeight="true" outlineLevel="0" collapsed="false">
      <c r="A13" s="92" t="n">
        <v>4</v>
      </c>
      <c r="B13" s="93" t="s">
        <v>290</v>
      </c>
    </row>
    <row r="14" customFormat="false" ht="25.15" hidden="false" customHeight="true" outlineLevel="0" collapsed="false">
      <c r="A14" s="92" t="n">
        <v>5</v>
      </c>
      <c r="B14" s="93" t="s">
        <v>291</v>
      </c>
    </row>
    <row r="15" customFormat="false" ht="25.15" hidden="false" customHeight="true" outlineLevel="0" collapsed="false">
      <c r="A15" s="90"/>
      <c r="B15" s="94" t="s">
        <v>20</v>
      </c>
    </row>
    <row r="16" customFormat="false" ht="25.15" hidden="false" customHeight="true" outlineLevel="0" collapsed="false">
      <c r="A16" s="92" t="n">
        <v>6</v>
      </c>
      <c r="B16" s="93" t="s">
        <v>292</v>
      </c>
    </row>
    <row r="17" customFormat="false" ht="25.15" hidden="false" customHeight="true" outlineLevel="0" collapsed="false">
      <c r="A17" s="92" t="n">
        <v>7</v>
      </c>
      <c r="B17" s="93" t="s">
        <v>293</v>
      </c>
    </row>
    <row r="18" customFormat="false" ht="25.15" hidden="false" customHeight="true" outlineLevel="0" collapsed="false">
      <c r="A18" s="90"/>
      <c r="B18" s="94" t="s">
        <v>24</v>
      </c>
    </row>
    <row r="19" customFormat="false" ht="25.15" hidden="false" customHeight="true" outlineLevel="0" collapsed="false">
      <c r="A19" s="92" t="n">
        <v>8</v>
      </c>
      <c r="B19" s="93" t="s">
        <v>294</v>
      </c>
    </row>
    <row r="20" customFormat="false" ht="25.15" hidden="false" customHeight="true" outlineLevel="0" collapsed="false">
      <c r="A20" s="92" t="n">
        <v>9</v>
      </c>
      <c r="B20" s="93" t="s">
        <v>295</v>
      </c>
    </row>
    <row r="21" customFormat="false" ht="25.15" hidden="false" customHeight="true" outlineLevel="0" collapsed="false">
      <c r="A21" s="92" t="n">
        <v>10</v>
      </c>
      <c r="B21" s="93" t="s">
        <v>296</v>
      </c>
    </row>
    <row r="22" customFormat="false" ht="25.15" hidden="false" customHeight="true" outlineLevel="0" collapsed="false">
      <c r="A22" s="92" t="n">
        <v>11</v>
      </c>
      <c r="B22" s="93" t="s">
        <v>297</v>
      </c>
    </row>
    <row r="23" customFormat="false" ht="25.15" hidden="false" customHeight="true" outlineLevel="0" collapsed="false">
      <c r="A23" s="90"/>
      <c r="B23" s="94" t="s">
        <v>32</v>
      </c>
    </row>
    <row r="24" customFormat="false" ht="25.15" hidden="false" customHeight="true" outlineLevel="0" collapsed="false">
      <c r="A24" s="92" t="n">
        <v>12</v>
      </c>
      <c r="B24" s="93" t="s">
        <v>298</v>
      </c>
    </row>
    <row r="25" customFormat="false" ht="25.15" hidden="false" customHeight="true" outlineLevel="0" collapsed="false">
      <c r="A25" s="92" t="n">
        <v>13</v>
      </c>
      <c r="B25" s="93" t="s">
        <v>299</v>
      </c>
    </row>
    <row r="26" customFormat="false" ht="25.15" hidden="false" customHeight="true" outlineLevel="0" collapsed="false">
      <c r="A26" s="92" t="n">
        <v>14</v>
      </c>
      <c r="B26" s="93" t="s">
        <v>300</v>
      </c>
    </row>
    <row r="27" customFormat="false" ht="25.15" hidden="false" customHeight="true" outlineLevel="0" collapsed="false">
      <c r="A27" s="90"/>
      <c r="B27" s="94" t="s">
        <v>41</v>
      </c>
    </row>
    <row r="28" customFormat="false" ht="25.15" hidden="false" customHeight="true" outlineLevel="0" collapsed="false">
      <c r="A28" s="92" t="n">
        <v>15</v>
      </c>
      <c r="B28" s="93" t="s">
        <v>301</v>
      </c>
    </row>
    <row r="29" customFormat="false" ht="25.15" hidden="false" customHeight="true" outlineLevel="0" collapsed="false">
      <c r="A29" s="92" t="n">
        <v>16</v>
      </c>
      <c r="B29" s="93" t="s">
        <v>302</v>
      </c>
    </row>
    <row r="30" customFormat="false" ht="25.15" hidden="false" customHeight="true" outlineLevel="0" collapsed="false">
      <c r="A30" s="92" t="n">
        <v>17</v>
      </c>
      <c r="B30" s="93" t="s">
        <v>303</v>
      </c>
    </row>
    <row r="31" customFormat="false" ht="25.15" hidden="false" customHeight="true" outlineLevel="0" collapsed="false">
      <c r="A31" s="90"/>
      <c r="B31" s="94" t="s">
        <v>50</v>
      </c>
    </row>
    <row r="32" customFormat="false" ht="25.15" hidden="false" customHeight="true" outlineLevel="0" collapsed="false">
      <c r="A32" s="92" t="n">
        <v>18</v>
      </c>
      <c r="B32" s="93" t="s">
        <v>304</v>
      </c>
    </row>
    <row r="33" customFormat="false" ht="25.15" hidden="false" customHeight="true" outlineLevel="0" collapsed="false">
      <c r="A33" s="92" t="n">
        <v>19</v>
      </c>
      <c r="B33" s="93" t="s">
        <v>305</v>
      </c>
    </row>
    <row r="34" customFormat="false" ht="25.15" hidden="false" customHeight="true" outlineLevel="0" collapsed="false">
      <c r="A34" s="92" t="n">
        <v>20</v>
      </c>
      <c r="B34" s="93" t="s">
        <v>306</v>
      </c>
    </row>
    <row r="35" customFormat="false" ht="25.15" hidden="false" customHeight="true" outlineLevel="0" collapsed="false">
      <c r="A35" s="92" t="n">
        <v>21</v>
      </c>
      <c r="B35" s="93" t="s">
        <v>307</v>
      </c>
    </row>
    <row r="36" customFormat="false" ht="25.15" hidden="false" customHeight="true" outlineLevel="0" collapsed="false">
      <c r="A36" s="92" t="n">
        <v>22</v>
      </c>
      <c r="B36" s="93" t="s">
        <v>308</v>
      </c>
    </row>
    <row r="37" customFormat="false" ht="25.15" hidden="false" customHeight="true" outlineLevel="0" collapsed="false">
      <c r="A37" s="92" t="n">
        <v>23</v>
      </c>
      <c r="B37" s="93" t="s">
        <v>309</v>
      </c>
    </row>
    <row r="38" customFormat="false" ht="25.15" hidden="false" customHeight="true" outlineLevel="0" collapsed="false">
      <c r="A38" s="92" t="n">
        <v>24</v>
      </c>
      <c r="B38" s="93" t="s">
        <v>310</v>
      </c>
    </row>
    <row r="39" customFormat="false" ht="25.15" hidden="false" customHeight="true" outlineLevel="0" collapsed="false">
      <c r="A39" s="92" t="n">
        <v>25</v>
      </c>
      <c r="B39" s="93" t="s">
        <v>311</v>
      </c>
    </row>
    <row r="40" customFormat="false" ht="25.15" hidden="false" customHeight="true" outlineLevel="0" collapsed="false">
      <c r="A40" s="92" t="n">
        <v>26</v>
      </c>
      <c r="B40" s="93" t="s">
        <v>312</v>
      </c>
    </row>
    <row r="41" customFormat="false" ht="25.15" hidden="false" customHeight="true" outlineLevel="0" collapsed="false">
      <c r="A41" s="90"/>
      <c r="B41" s="94" t="s">
        <v>71</v>
      </c>
    </row>
    <row r="42" customFormat="false" ht="25.15" hidden="false" customHeight="true" outlineLevel="0" collapsed="false">
      <c r="A42" s="92" t="n">
        <v>27</v>
      </c>
      <c r="B42" s="93" t="s">
        <v>313</v>
      </c>
    </row>
    <row r="43" customFormat="false" ht="25.15" hidden="false" customHeight="true" outlineLevel="0" collapsed="false">
      <c r="A43" s="92" t="n">
        <v>28</v>
      </c>
      <c r="B43" s="93" t="s">
        <v>314</v>
      </c>
    </row>
    <row r="44" customFormat="false" ht="25.15" hidden="false" customHeight="true" outlineLevel="0" collapsed="false">
      <c r="A44" s="92" t="n">
        <v>29</v>
      </c>
      <c r="B44" s="93" t="s">
        <v>315</v>
      </c>
    </row>
    <row r="45" customFormat="false" ht="25.15" hidden="false" customHeight="true" outlineLevel="0" collapsed="false">
      <c r="A45" s="90"/>
      <c r="B45" s="94" t="s">
        <v>77</v>
      </c>
    </row>
    <row r="46" customFormat="false" ht="25.15" hidden="false" customHeight="true" outlineLevel="0" collapsed="false">
      <c r="A46" s="92" t="n">
        <v>30</v>
      </c>
      <c r="B46" s="93" t="s">
        <v>316</v>
      </c>
    </row>
    <row r="47" customFormat="false" ht="25.15" hidden="false" customHeight="true" outlineLevel="0" collapsed="false">
      <c r="A47" s="92" t="n">
        <v>31</v>
      </c>
      <c r="B47" s="93" t="s">
        <v>317</v>
      </c>
    </row>
    <row r="48" customFormat="false" ht="25.15" hidden="false" customHeight="true" outlineLevel="0" collapsed="false">
      <c r="A48" s="92" t="n">
        <v>32</v>
      </c>
      <c r="B48" s="93" t="s">
        <v>318</v>
      </c>
    </row>
    <row r="49" customFormat="false" ht="25.15" hidden="false" customHeight="true" outlineLevel="0" collapsed="false">
      <c r="A49" s="92" t="n">
        <v>33</v>
      </c>
      <c r="B49" s="93" t="s">
        <v>319</v>
      </c>
    </row>
    <row r="50" customFormat="false" ht="25.15" hidden="false" customHeight="true" outlineLevel="0" collapsed="false">
      <c r="A50" s="92" t="n">
        <v>34</v>
      </c>
      <c r="B50" s="93" t="s">
        <v>320</v>
      </c>
    </row>
    <row r="51" customFormat="false" ht="25.15" hidden="false" customHeight="true" outlineLevel="0" collapsed="false">
      <c r="A51" s="90"/>
      <c r="B51" s="94" t="s">
        <v>91</v>
      </c>
    </row>
    <row r="52" customFormat="false" ht="25.15" hidden="false" customHeight="true" outlineLevel="0" collapsed="false">
      <c r="A52" s="92" t="n">
        <v>35</v>
      </c>
      <c r="B52" s="93" t="s">
        <v>321</v>
      </c>
    </row>
    <row r="53" customFormat="false" ht="25.15" hidden="false" customHeight="true" outlineLevel="0" collapsed="false">
      <c r="A53" s="92" t="n">
        <v>36</v>
      </c>
      <c r="B53" s="93" t="s">
        <v>322</v>
      </c>
    </row>
    <row r="54" customFormat="false" ht="25.15" hidden="false" customHeight="true" outlineLevel="0" collapsed="false">
      <c r="A54" s="92" t="n">
        <v>37</v>
      </c>
      <c r="B54" s="93" t="s">
        <v>323</v>
      </c>
    </row>
    <row r="55" customFormat="false" ht="25.15" hidden="false" customHeight="true" outlineLevel="0" collapsed="false">
      <c r="A55" s="92" t="n">
        <v>38</v>
      </c>
      <c r="B55" s="93" t="s">
        <v>324</v>
      </c>
    </row>
    <row r="56" customFormat="false" ht="25.15" hidden="false" customHeight="true" outlineLevel="0" collapsed="false">
      <c r="A56" s="92" t="n">
        <v>39</v>
      </c>
      <c r="B56" s="93" t="s">
        <v>325</v>
      </c>
    </row>
    <row r="57" customFormat="false" ht="25.15" hidden="false" customHeight="true" outlineLevel="0" collapsed="false">
      <c r="A57" s="92" t="n">
        <v>40</v>
      </c>
      <c r="B57" s="93" t="s">
        <v>326</v>
      </c>
    </row>
    <row r="58" customFormat="false" ht="25.15" hidden="false" customHeight="true" outlineLevel="0" collapsed="false">
      <c r="A58" s="92" t="n">
        <v>41</v>
      </c>
      <c r="B58" s="93" t="s">
        <v>327</v>
      </c>
    </row>
    <row r="59" customFormat="false" ht="25.15" hidden="false" customHeight="true" outlineLevel="0" collapsed="false">
      <c r="A59" s="90"/>
      <c r="B59" s="94" t="s">
        <v>111</v>
      </c>
    </row>
    <row r="60" customFormat="false" ht="25.15" hidden="false" customHeight="true" outlineLevel="0" collapsed="false">
      <c r="A60" s="92" t="n">
        <v>42</v>
      </c>
      <c r="B60" s="93" t="s">
        <v>328</v>
      </c>
    </row>
    <row r="61" customFormat="false" ht="25.15" hidden="false" customHeight="true" outlineLevel="0" collapsed="false">
      <c r="A61" s="92" t="n">
        <v>43</v>
      </c>
      <c r="B61" s="93" t="s">
        <v>329</v>
      </c>
    </row>
    <row r="62" customFormat="false" ht="25.15" hidden="false" customHeight="true" outlineLevel="0" collapsed="false">
      <c r="A62" s="92" t="n">
        <v>44</v>
      </c>
      <c r="B62" s="93" t="s">
        <v>330</v>
      </c>
    </row>
    <row r="63" customFormat="false" ht="25.15" hidden="false" customHeight="true" outlineLevel="0" collapsed="false">
      <c r="A63" s="92" t="n">
        <v>45</v>
      </c>
      <c r="B63" s="93" t="s">
        <v>331</v>
      </c>
    </row>
    <row r="64" customFormat="false" ht="25.15" hidden="false" customHeight="true" outlineLevel="0" collapsed="false">
      <c r="A64" s="92" t="n">
        <v>46</v>
      </c>
      <c r="B64" s="93" t="s">
        <v>332</v>
      </c>
    </row>
    <row r="65" customFormat="false" ht="25.15" hidden="false" customHeight="true" outlineLevel="0" collapsed="false">
      <c r="A65" s="92" t="n">
        <v>47</v>
      </c>
      <c r="B65" s="93" t="s">
        <v>333</v>
      </c>
    </row>
    <row r="66" customFormat="false" ht="25.15" hidden="false" customHeight="true" outlineLevel="0" collapsed="false">
      <c r="A66" s="92" t="n">
        <v>48</v>
      </c>
      <c r="B66" s="93" t="s">
        <v>334</v>
      </c>
    </row>
    <row r="67" customFormat="false" ht="25.15" hidden="false" customHeight="true" outlineLevel="0" collapsed="false">
      <c r="A67" s="92" t="n">
        <v>49</v>
      </c>
      <c r="B67" s="93" t="s">
        <v>335</v>
      </c>
    </row>
    <row r="68" customFormat="false" ht="25.15" hidden="false" customHeight="true" outlineLevel="0" collapsed="false">
      <c r="A68" s="92" t="n">
        <v>50</v>
      </c>
      <c r="B68" s="93" t="s">
        <v>336</v>
      </c>
    </row>
    <row r="69" customFormat="false" ht="25.15" hidden="false" customHeight="true" outlineLevel="0" collapsed="false">
      <c r="A69" s="92" t="n">
        <v>51</v>
      </c>
      <c r="B69" s="93" t="s">
        <v>337</v>
      </c>
    </row>
    <row r="70" customFormat="false" ht="25.15" hidden="false" customHeight="true" outlineLevel="0" collapsed="false">
      <c r="A70" s="92" t="n">
        <v>52</v>
      </c>
      <c r="B70" s="93" t="s">
        <v>338</v>
      </c>
    </row>
    <row r="71" customFormat="false" ht="25.15" hidden="false" customHeight="true" outlineLevel="0" collapsed="false">
      <c r="A71" s="90"/>
      <c r="B71" s="94" t="s">
        <v>133</v>
      </c>
    </row>
    <row r="72" customFormat="false" ht="25.15" hidden="false" customHeight="true" outlineLevel="0" collapsed="false">
      <c r="A72" s="92" t="n">
        <v>53</v>
      </c>
      <c r="B72" s="93" t="s">
        <v>339</v>
      </c>
    </row>
    <row r="73" customFormat="false" ht="25.15" hidden="false" customHeight="true" outlineLevel="0" collapsed="false">
      <c r="A73" s="92" t="n">
        <v>54</v>
      </c>
      <c r="B73" s="93" t="s">
        <v>340</v>
      </c>
    </row>
    <row r="74" customFormat="false" ht="25.15" hidden="false" customHeight="true" outlineLevel="0" collapsed="false">
      <c r="A74" s="92" t="n">
        <v>55</v>
      </c>
      <c r="B74" s="93" t="s">
        <v>341</v>
      </c>
    </row>
    <row r="75" customFormat="false" ht="25.15" hidden="false" customHeight="true" outlineLevel="0" collapsed="false">
      <c r="A75" s="92" t="n">
        <v>56</v>
      </c>
      <c r="B75" s="93" t="s">
        <v>342</v>
      </c>
    </row>
    <row r="76" customFormat="false" ht="25.15" hidden="false" customHeight="true" outlineLevel="0" collapsed="false">
      <c r="A76" s="92" t="n">
        <v>57</v>
      </c>
      <c r="B76" s="93" t="s">
        <v>343</v>
      </c>
    </row>
    <row r="77" customFormat="false" ht="25.15" hidden="false" customHeight="true" outlineLevel="0" collapsed="false">
      <c r="A77" s="92" t="n">
        <v>58</v>
      </c>
      <c r="B77" s="93" t="s">
        <v>344</v>
      </c>
    </row>
    <row r="78" customFormat="false" ht="25.15" hidden="false" customHeight="true" outlineLevel="0" collapsed="false">
      <c r="A78" s="92" t="n">
        <v>59</v>
      </c>
      <c r="B78" s="93" t="s">
        <v>345</v>
      </c>
    </row>
    <row r="79" customFormat="false" ht="25.15" hidden="false" customHeight="true" outlineLevel="0" collapsed="false">
      <c r="A79" s="90"/>
      <c r="B79" s="94" t="s">
        <v>150</v>
      </c>
    </row>
    <row r="80" customFormat="false" ht="25.15" hidden="false" customHeight="true" outlineLevel="0" collapsed="false">
      <c r="A80" s="92" t="n">
        <v>60</v>
      </c>
      <c r="B80" s="93" t="s">
        <v>346</v>
      </c>
    </row>
    <row r="81" customFormat="false" ht="25.15" hidden="false" customHeight="true" outlineLevel="0" collapsed="false">
      <c r="A81" s="92" t="n">
        <v>61</v>
      </c>
      <c r="B81" s="93" t="s">
        <v>347</v>
      </c>
    </row>
    <row r="82" customFormat="false" ht="25.15" hidden="false" customHeight="true" outlineLevel="0" collapsed="false">
      <c r="A82" s="92" t="n">
        <v>62</v>
      </c>
      <c r="B82" s="93" t="s">
        <v>348</v>
      </c>
    </row>
    <row r="83" customFormat="false" ht="25.15" hidden="false" customHeight="true" outlineLevel="0" collapsed="false">
      <c r="A83" s="90"/>
      <c r="B83" s="94" t="s">
        <v>158</v>
      </c>
    </row>
    <row r="84" customFormat="false" ht="25.15" hidden="false" customHeight="true" outlineLevel="0" collapsed="false">
      <c r="A84" s="92" t="n">
        <v>63</v>
      </c>
      <c r="B84" s="93" t="s">
        <v>349</v>
      </c>
    </row>
    <row r="85" customFormat="false" ht="25.15" hidden="false" customHeight="true" outlineLevel="0" collapsed="false">
      <c r="A85" s="92" t="n">
        <v>64</v>
      </c>
      <c r="B85" s="93" t="s">
        <v>350</v>
      </c>
    </row>
    <row r="86" customFormat="false" ht="25.15" hidden="false" customHeight="true" outlineLevel="0" collapsed="false">
      <c r="A86" s="92" t="n">
        <v>65</v>
      </c>
      <c r="B86" s="93" t="s">
        <v>351</v>
      </c>
    </row>
    <row r="87" customFormat="false" ht="25.15" hidden="false" customHeight="true" outlineLevel="0" collapsed="false">
      <c r="A87" s="92" t="n">
        <v>66</v>
      </c>
      <c r="B87" s="93" t="s">
        <v>352</v>
      </c>
    </row>
    <row r="88" customFormat="false" ht="25.15" hidden="false" customHeight="true" outlineLevel="0" collapsed="false">
      <c r="A88" s="92" t="n">
        <v>67</v>
      </c>
      <c r="B88" s="93" t="s">
        <v>353</v>
      </c>
    </row>
    <row r="89" customFormat="false" ht="25.15" hidden="false" customHeight="true" outlineLevel="0" collapsed="false">
      <c r="A89" s="92" t="n">
        <v>68</v>
      </c>
      <c r="B89" s="93" t="s">
        <v>354</v>
      </c>
    </row>
    <row r="90" customFormat="false" ht="25.15" hidden="false" customHeight="true" outlineLevel="0" collapsed="false">
      <c r="A90" s="92" t="n">
        <v>69</v>
      </c>
      <c r="B90" s="93" t="s">
        <v>355</v>
      </c>
    </row>
    <row r="91" customFormat="false" ht="25.15" hidden="false" customHeight="true" outlineLevel="0" collapsed="false">
      <c r="A91" s="90"/>
      <c r="B91" s="94" t="s">
        <v>173</v>
      </c>
    </row>
    <row r="92" customFormat="false" ht="25.15" hidden="false" customHeight="true" outlineLevel="0" collapsed="false">
      <c r="A92" s="92" t="n">
        <v>70</v>
      </c>
      <c r="B92" s="93" t="s">
        <v>356</v>
      </c>
    </row>
    <row r="93" customFormat="false" ht="25.15" hidden="false" customHeight="true" outlineLevel="0" collapsed="false">
      <c r="A93" s="92" t="n">
        <v>71</v>
      </c>
      <c r="B93" s="93" t="s">
        <v>357</v>
      </c>
    </row>
    <row r="94" customFormat="false" ht="25.15" hidden="false" customHeight="true" outlineLevel="0" collapsed="false">
      <c r="A94" s="92" t="n">
        <v>72</v>
      </c>
      <c r="B94" s="93" t="s">
        <v>358</v>
      </c>
    </row>
    <row r="95" customFormat="false" ht="25.15" hidden="false" customHeight="true" outlineLevel="0" collapsed="false">
      <c r="A95" s="90"/>
      <c r="B95" s="94" t="s">
        <v>180</v>
      </c>
    </row>
    <row r="96" customFormat="false" ht="25.15" hidden="false" customHeight="true" outlineLevel="0" collapsed="false">
      <c r="A96" s="92" t="n">
        <v>73</v>
      </c>
      <c r="B96" s="93" t="s">
        <v>359</v>
      </c>
    </row>
    <row r="97" customFormat="false" ht="25.15" hidden="false" customHeight="true" outlineLevel="0" collapsed="false">
      <c r="A97" s="92" t="n">
        <v>74</v>
      </c>
      <c r="B97" s="93" t="s">
        <v>360</v>
      </c>
    </row>
    <row r="98" customFormat="false" ht="25.15" hidden="false" customHeight="true" outlineLevel="0" collapsed="false">
      <c r="A98" s="92" t="n">
        <v>75</v>
      </c>
      <c r="B98" s="93" t="s">
        <v>361</v>
      </c>
    </row>
    <row r="99" customFormat="false" ht="25.15" hidden="false" customHeight="true" outlineLevel="0" collapsed="false">
      <c r="A99" s="92" t="n">
        <v>76</v>
      </c>
      <c r="B99" s="93" t="s">
        <v>362</v>
      </c>
    </row>
    <row r="100" customFormat="false" ht="25.15" hidden="false" customHeight="true" outlineLevel="0" collapsed="false">
      <c r="A100" s="90"/>
      <c r="B100" s="94" t="s">
        <v>190</v>
      </c>
    </row>
    <row r="101" customFormat="false" ht="25.15" hidden="false" customHeight="true" outlineLevel="0" collapsed="false">
      <c r="A101" s="92" t="n">
        <v>77</v>
      </c>
      <c r="B101" s="93" t="s">
        <v>363</v>
      </c>
    </row>
    <row r="102" customFormat="false" ht="25.15" hidden="false" customHeight="true" outlineLevel="0" collapsed="false">
      <c r="A102" s="92" t="n">
        <v>78</v>
      </c>
      <c r="B102" s="93" t="s">
        <v>364</v>
      </c>
    </row>
    <row r="103" customFormat="false" ht="25.15" hidden="false" customHeight="true" outlineLevel="0" collapsed="false">
      <c r="A103" s="92" t="n">
        <v>79</v>
      </c>
      <c r="B103" s="93" t="s">
        <v>365</v>
      </c>
    </row>
    <row r="104" customFormat="false" ht="25.15" hidden="false" customHeight="true" outlineLevel="0" collapsed="false">
      <c r="A104" s="90"/>
      <c r="B104" s="94" t="s">
        <v>197</v>
      </c>
    </row>
    <row r="105" customFormat="false" ht="25.15" hidden="false" customHeight="true" outlineLevel="0" collapsed="false">
      <c r="A105" s="92" t="n">
        <v>80</v>
      </c>
      <c r="B105" s="93" t="s">
        <v>366</v>
      </c>
    </row>
    <row r="106" customFormat="false" ht="25.15" hidden="false" customHeight="true" outlineLevel="0" collapsed="false">
      <c r="A106" s="92" t="n">
        <v>81</v>
      </c>
      <c r="B106" s="93" t="s">
        <v>367</v>
      </c>
    </row>
    <row r="107" customFormat="false" ht="25.15" hidden="false" customHeight="true" outlineLevel="0" collapsed="false">
      <c r="A107" s="92" t="n">
        <v>82</v>
      </c>
      <c r="B107" s="93" t="s">
        <v>368</v>
      </c>
    </row>
    <row r="108" customFormat="false" ht="25.15" hidden="false" customHeight="true" outlineLevel="0" collapsed="false">
      <c r="A108" s="92" t="n">
        <v>83</v>
      </c>
      <c r="B108" s="93" t="s">
        <v>369</v>
      </c>
    </row>
    <row r="109" customFormat="false" ht="25.15" hidden="false" customHeight="true" outlineLevel="0" collapsed="false">
      <c r="A109" s="90"/>
      <c r="B109" s="94" t="s">
        <v>203</v>
      </c>
    </row>
    <row r="110" customFormat="false" ht="25.15" hidden="false" customHeight="true" outlineLevel="0" collapsed="false">
      <c r="A110" s="92" t="n">
        <v>84</v>
      </c>
      <c r="B110" s="93" t="s">
        <v>370</v>
      </c>
    </row>
    <row r="111" customFormat="false" ht="25.15" hidden="false" customHeight="true" outlineLevel="0" collapsed="false">
      <c r="A111" s="92" t="n">
        <v>85</v>
      </c>
      <c r="B111" s="93" t="s">
        <v>371</v>
      </c>
    </row>
    <row r="112" customFormat="false" ht="25.15" hidden="false" customHeight="true" outlineLevel="0" collapsed="false">
      <c r="A112" s="92" t="n">
        <v>86</v>
      </c>
      <c r="B112" s="93" t="s">
        <v>372</v>
      </c>
    </row>
    <row r="113" customFormat="false" ht="25.15" hidden="false" customHeight="true" outlineLevel="0" collapsed="false">
      <c r="A113" s="92" t="n">
        <v>87</v>
      </c>
      <c r="B113" s="93" t="s">
        <v>373</v>
      </c>
    </row>
    <row r="114" customFormat="false" ht="25.15" hidden="false" customHeight="true" outlineLevel="0" collapsed="false">
      <c r="A114" s="92" t="n">
        <v>88</v>
      </c>
      <c r="B114" s="93" t="s">
        <v>374</v>
      </c>
    </row>
    <row r="115" customFormat="false" ht="25.15" hidden="false" customHeight="true" outlineLevel="0" collapsed="false">
      <c r="A115" s="90"/>
      <c r="B115" s="94" t="s">
        <v>214</v>
      </c>
    </row>
    <row r="116" customFormat="false" ht="25.15" hidden="false" customHeight="true" outlineLevel="0" collapsed="false">
      <c r="A116" s="92" t="n">
        <v>89</v>
      </c>
      <c r="B116" s="93" t="s">
        <v>375</v>
      </c>
    </row>
    <row r="117" customFormat="false" ht="25.15" hidden="false" customHeight="true" outlineLevel="0" collapsed="false">
      <c r="A117" s="92" t="n">
        <v>90</v>
      </c>
      <c r="B117" s="93" t="s">
        <v>376</v>
      </c>
    </row>
    <row r="118" customFormat="false" ht="25.15" hidden="false" customHeight="true" outlineLevel="0" collapsed="false">
      <c r="A118" s="92" t="n">
        <v>91</v>
      </c>
      <c r="B118" s="93" t="s">
        <v>377</v>
      </c>
    </row>
    <row r="119" customFormat="false" ht="25.15" hidden="false" customHeight="true" outlineLevel="0" collapsed="false">
      <c r="A119" s="92" t="n">
        <v>92</v>
      </c>
      <c r="B119" s="93" t="s">
        <v>378</v>
      </c>
    </row>
    <row r="120" customFormat="false" ht="25.15" hidden="false" customHeight="true" outlineLevel="0" collapsed="false">
      <c r="A120" s="92" t="n">
        <v>93</v>
      </c>
      <c r="B120" s="93" t="s">
        <v>379</v>
      </c>
    </row>
    <row r="121" customFormat="false" ht="25.15" hidden="false" customHeight="true" outlineLevel="0" collapsed="false">
      <c r="A121" s="92" t="n">
        <v>94</v>
      </c>
      <c r="B121" s="93" t="s">
        <v>380</v>
      </c>
    </row>
    <row r="122" customFormat="false" ht="25.15" hidden="false" customHeight="true" outlineLevel="0" collapsed="false">
      <c r="A122" s="92" t="n">
        <v>95</v>
      </c>
      <c r="B122" s="93" t="s">
        <v>381</v>
      </c>
    </row>
    <row r="123" customFormat="false" ht="25.15" hidden="false" customHeight="true" outlineLevel="0" collapsed="false">
      <c r="A123" s="92" t="n">
        <v>96</v>
      </c>
      <c r="B123" s="93" t="s">
        <v>382</v>
      </c>
    </row>
    <row r="124" customFormat="false" ht="25.15" hidden="false" customHeight="true" outlineLevel="0" collapsed="false">
      <c r="A124" s="90"/>
      <c r="B124" s="94" t="s">
        <v>230</v>
      </c>
    </row>
    <row r="125" customFormat="false" ht="25.15" hidden="false" customHeight="true" outlineLevel="0" collapsed="false">
      <c r="A125" s="92" t="n">
        <v>97</v>
      </c>
      <c r="B125" s="93" t="s">
        <v>383</v>
      </c>
    </row>
    <row r="126" customFormat="false" ht="25.15" hidden="false" customHeight="true" outlineLevel="0" collapsed="false">
      <c r="A126" s="92" t="n">
        <v>98</v>
      </c>
      <c r="B126" s="93" t="s">
        <v>384</v>
      </c>
    </row>
    <row r="127" customFormat="false" ht="25.15" hidden="false" customHeight="true" outlineLevel="0" collapsed="false">
      <c r="A127" s="92" t="n">
        <v>99</v>
      </c>
      <c r="B127" s="93" t="s">
        <v>385</v>
      </c>
    </row>
    <row r="128" customFormat="false" ht="25.15" hidden="false" customHeight="true" outlineLevel="0" collapsed="false">
      <c r="A128" s="90"/>
      <c r="B128" s="94" t="s">
        <v>237</v>
      </c>
    </row>
    <row r="129" customFormat="false" ht="25.15" hidden="false" customHeight="true" outlineLevel="0" collapsed="false">
      <c r="A129" s="92" t="n">
        <v>100</v>
      </c>
      <c r="B129" s="93" t="s">
        <v>386</v>
      </c>
    </row>
    <row r="130" customFormat="false" ht="25.15" hidden="false" customHeight="true" outlineLevel="0" collapsed="false">
      <c r="A130" s="90"/>
      <c r="B130" s="94" t="s">
        <v>240</v>
      </c>
    </row>
    <row r="131" customFormat="false" ht="25.15" hidden="false" customHeight="true" outlineLevel="0" collapsed="false">
      <c r="A131" s="92" t="n">
        <v>101</v>
      </c>
      <c r="B131" s="93" t="s">
        <v>387</v>
      </c>
    </row>
    <row r="132" customFormat="false" ht="25.15" hidden="false" customHeight="true" outlineLevel="0" collapsed="false">
      <c r="A132" s="92" t="n">
        <v>102</v>
      </c>
      <c r="B132" s="93" t="s">
        <v>388</v>
      </c>
    </row>
    <row r="133" customFormat="false" ht="25.15" hidden="false" customHeight="true" outlineLevel="0" collapsed="false">
      <c r="A133" s="92" t="n">
        <v>103</v>
      </c>
      <c r="B133" s="93" t="s">
        <v>389</v>
      </c>
    </row>
    <row r="134" customFormat="false" ht="25.15" hidden="false" customHeight="true" outlineLevel="0" collapsed="false">
      <c r="A134" s="92" t="n">
        <v>104</v>
      </c>
      <c r="B134" s="93" t="s">
        <v>390</v>
      </c>
    </row>
    <row r="135" customFormat="false" ht="25.15" hidden="false" customHeight="true" outlineLevel="0" collapsed="false">
      <c r="A135" s="92" t="n">
        <v>105</v>
      </c>
      <c r="B135" s="93" t="s">
        <v>391</v>
      </c>
    </row>
    <row r="136" customFormat="false" ht="25.15" hidden="false" customHeight="true" outlineLevel="0" collapsed="false">
      <c r="A136" s="92" t="n">
        <v>106</v>
      </c>
      <c r="B136" s="93" t="s">
        <v>392</v>
      </c>
    </row>
    <row r="137" customFormat="false" ht="25.15" hidden="false" customHeight="true" outlineLevel="0" collapsed="false">
      <c r="A137" s="92" t="n">
        <v>107</v>
      </c>
      <c r="B137" s="93" t="s">
        <v>393</v>
      </c>
    </row>
    <row r="138" customFormat="false" ht="25.15" hidden="false" customHeight="true" outlineLevel="0" collapsed="false">
      <c r="A138" s="92" t="n">
        <v>108</v>
      </c>
      <c r="B138" s="93" t="s">
        <v>394</v>
      </c>
    </row>
    <row r="139" customFormat="false" ht="25.15" hidden="false" customHeight="true" outlineLevel="0" collapsed="false">
      <c r="A139" s="92" t="n">
        <v>109</v>
      </c>
      <c r="B139" s="93" t="s">
        <v>395</v>
      </c>
    </row>
    <row r="140" customFormat="false" ht="25.15" hidden="false" customHeight="true" outlineLevel="0" collapsed="false">
      <c r="A140" s="90"/>
      <c r="B140" s="94" t="s">
        <v>257</v>
      </c>
    </row>
    <row r="141" customFormat="false" ht="25.15" hidden="false" customHeight="true" outlineLevel="0" collapsed="false">
      <c r="A141" s="92" t="n">
        <v>110</v>
      </c>
      <c r="B141" s="93" t="s">
        <v>396</v>
      </c>
    </row>
    <row r="142" customFormat="false" ht="25.15" hidden="false" customHeight="true" outlineLevel="0" collapsed="false">
      <c r="A142" s="92" t="n">
        <v>111</v>
      </c>
      <c r="B142" s="93" t="s">
        <v>358</v>
      </c>
    </row>
    <row r="143" customFormat="false" ht="25.15" hidden="false" customHeight="true" outlineLevel="0" collapsed="false">
      <c r="A143" s="90"/>
      <c r="B143" s="94" t="s">
        <v>261</v>
      </c>
    </row>
    <row r="144" customFormat="false" ht="25.15" hidden="false" customHeight="true" outlineLevel="0" collapsed="false">
      <c r="A144" s="92" t="n">
        <v>112</v>
      </c>
      <c r="B144" s="93" t="s">
        <v>397</v>
      </c>
    </row>
    <row r="145" customFormat="false" ht="25.15" hidden="false" customHeight="true" outlineLevel="0" collapsed="false">
      <c r="A145" s="92" t="n">
        <v>113</v>
      </c>
      <c r="B145" s="93" t="s">
        <v>358</v>
      </c>
    </row>
    <row r="146" customFormat="false" ht="25.15" hidden="false" customHeight="true" outlineLevel="0" collapsed="false">
      <c r="A146" s="90"/>
      <c r="B146" s="94" t="s">
        <v>266</v>
      </c>
    </row>
    <row r="147" customFormat="false" ht="25.15" hidden="false" customHeight="true" outlineLevel="0" collapsed="false">
      <c r="A147" s="92" t="n">
        <v>114</v>
      </c>
      <c r="B147" s="93" t="s">
        <v>357</v>
      </c>
    </row>
    <row r="148" customFormat="false" ht="25.15" hidden="false" customHeight="true" outlineLevel="0" collapsed="false">
      <c r="A148" s="92" t="n">
        <v>115</v>
      </c>
      <c r="B148" s="93" t="s">
        <v>358</v>
      </c>
    </row>
    <row r="149" customFormat="false" ht="25.15" hidden="false" customHeight="true" outlineLevel="0" collapsed="false">
      <c r="A149" s="90"/>
      <c r="B149" s="94" t="s">
        <v>268</v>
      </c>
    </row>
    <row r="150" customFormat="false" ht="25.15" hidden="false" customHeight="true" outlineLevel="0" collapsed="false">
      <c r="A150" s="92" t="n">
        <v>116</v>
      </c>
      <c r="B150" s="93" t="s">
        <v>357</v>
      </c>
    </row>
    <row r="151" customFormat="false" ht="25.15" hidden="false" customHeight="true" outlineLevel="0" collapsed="false">
      <c r="A151" s="92" t="n">
        <v>117</v>
      </c>
      <c r="B151" s="93" t="s">
        <v>358</v>
      </c>
    </row>
    <row r="152" customFormat="false" ht="25.15" hidden="false" customHeight="true" outlineLevel="0" collapsed="false">
      <c r="A152" s="90"/>
      <c r="B152" s="94" t="s">
        <v>271</v>
      </c>
    </row>
    <row r="153" customFormat="false" ht="25.15" hidden="false" customHeight="true" outlineLevel="0" collapsed="false">
      <c r="A153" s="95" t="n">
        <v>118</v>
      </c>
      <c r="B153" s="96" t="s">
        <v>398</v>
      </c>
    </row>
    <row r="154" customFormat="false" ht="25.15" hidden="false" customHeight="true" outlineLevel="0" collapsed="false">
      <c r="A154" s="95" t="n">
        <v>119</v>
      </c>
      <c r="B154" s="97" t="s">
        <v>274</v>
      </c>
    </row>
    <row r="155" customFormat="false" ht="25.15" hidden="false" customHeight="true" outlineLevel="0" collapsed="false">
      <c r="A155" s="95" t="n">
        <v>120</v>
      </c>
      <c r="B155" s="97" t="s">
        <v>399</v>
      </c>
    </row>
    <row r="156" customFormat="false" ht="25.15" hidden="false" customHeight="true" outlineLevel="0" collapsed="false">
      <c r="A156" s="95" t="n">
        <v>121</v>
      </c>
      <c r="B156" s="97" t="s">
        <v>400</v>
      </c>
    </row>
    <row r="157" customFormat="false" ht="25.15" hidden="false" customHeight="true" outlineLevel="0" collapsed="false">
      <c r="A157" s="95" t="n">
        <v>122</v>
      </c>
      <c r="B157" s="97" t="s">
        <v>401</v>
      </c>
    </row>
    <row r="158" customFormat="false" ht="25.15" hidden="false" customHeight="true" outlineLevel="0" collapsed="false">
      <c r="A158" s="95" t="n">
        <v>123</v>
      </c>
      <c r="B158" s="97" t="s">
        <v>402</v>
      </c>
    </row>
    <row r="159" customFormat="false" ht="25.15" hidden="false" customHeight="true" outlineLevel="0" collapsed="false">
      <c r="A159" s="95" t="n">
        <v>124</v>
      </c>
      <c r="B159" s="97" t="s">
        <v>403</v>
      </c>
    </row>
    <row r="160" customFormat="false" ht="12.75" hidden="false" customHeight="false" outlineLevel="0" collapsed="false">
      <c r="A160" s="98"/>
      <c r="B160" s="98"/>
    </row>
    <row r="161" customFormat="false" ht="12.75" hidden="false" customHeight="false" outlineLevel="0" collapsed="false">
      <c r="A161" s="98"/>
      <c r="B161" s="98"/>
    </row>
    <row r="162" customFormat="false" ht="12.75" hidden="false" customHeight="false" outlineLevel="0" collapsed="false">
      <c r="A162" s="98"/>
      <c r="B162" s="98"/>
    </row>
    <row r="163" customFormat="false" ht="12.75" hidden="false" customHeight="false" outlineLevel="0" collapsed="false">
      <c r="A163" s="98"/>
      <c r="B163" s="98"/>
    </row>
    <row r="164" customFormat="false" ht="12.75" hidden="false" customHeight="false" outlineLevel="0" collapsed="false">
      <c r="A164" s="98"/>
      <c r="B164" s="98"/>
    </row>
    <row r="165" customFormat="false" ht="12.75" hidden="false" customHeight="false" outlineLevel="0" collapsed="false">
      <c r="A165" s="98"/>
      <c r="B165" s="98"/>
    </row>
    <row r="166" customFormat="false" ht="12.75" hidden="false" customHeight="false" outlineLevel="0" collapsed="false">
      <c r="A166" s="98"/>
      <c r="B166" s="98"/>
    </row>
    <row r="167" customFormat="false" ht="12.75" hidden="false" customHeight="false" outlineLevel="0" collapsed="false">
      <c r="A167" s="98"/>
      <c r="B167" s="98"/>
    </row>
    <row r="168" customFormat="false" ht="12.75" hidden="false" customHeight="false" outlineLevel="0" collapsed="false">
      <c r="A168" s="98"/>
      <c r="B168" s="98"/>
    </row>
    <row r="169" customFormat="false" ht="12.75" hidden="false" customHeight="false" outlineLevel="0" collapsed="false">
      <c r="A169" s="98"/>
      <c r="B169" s="98"/>
    </row>
    <row r="170" customFormat="false" ht="12.75" hidden="false" customHeight="false" outlineLevel="0" collapsed="false">
      <c r="A170" s="98"/>
      <c r="B170" s="98"/>
    </row>
    <row r="171" customFormat="false" ht="12.75" hidden="false" customHeight="false" outlineLevel="0" collapsed="false">
      <c r="A171" s="98"/>
      <c r="B171" s="98"/>
    </row>
    <row r="172" customFormat="false" ht="12.75" hidden="false" customHeight="false" outlineLevel="0" collapsed="false">
      <c r="A172" s="98"/>
      <c r="B172" s="98"/>
    </row>
    <row r="173" customFormat="false" ht="12.75" hidden="false" customHeight="false" outlineLevel="0" collapsed="false">
      <c r="A173" s="98"/>
      <c r="B173" s="98"/>
    </row>
    <row r="174" customFormat="false" ht="12.75" hidden="false" customHeight="false" outlineLevel="0" collapsed="false">
      <c r="A174" s="98"/>
      <c r="B174" s="98"/>
    </row>
    <row r="175" customFormat="false" ht="12.75" hidden="false" customHeight="false" outlineLevel="0" collapsed="false">
      <c r="A175" s="98"/>
      <c r="B175" s="98"/>
    </row>
    <row r="176" customFormat="false" ht="12.75" hidden="false" customHeight="false" outlineLevel="0" collapsed="false">
      <c r="A176" s="98"/>
      <c r="B176" s="98"/>
    </row>
    <row r="177" customFormat="false" ht="12.75" hidden="false" customHeight="false" outlineLevel="0" collapsed="false">
      <c r="A177" s="98"/>
      <c r="B177" s="98"/>
    </row>
    <row r="178" customFormat="false" ht="12.75" hidden="false" customHeight="false" outlineLevel="0" collapsed="false">
      <c r="A178" s="98"/>
      <c r="B178" s="98"/>
    </row>
    <row r="179" customFormat="false" ht="12.75" hidden="false" customHeight="false" outlineLevel="0" collapsed="false">
      <c r="A179" s="98"/>
      <c r="B179" s="98"/>
    </row>
    <row r="180" customFormat="false" ht="12.75" hidden="false" customHeight="false" outlineLevel="0" collapsed="false">
      <c r="A180" s="98"/>
      <c r="B180" s="98"/>
    </row>
    <row r="181" customFormat="false" ht="12.75" hidden="false" customHeight="false" outlineLevel="0" collapsed="false">
      <c r="A181" s="98"/>
      <c r="B181" s="98"/>
    </row>
    <row r="182" customFormat="false" ht="12.75" hidden="false" customHeight="false" outlineLevel="0" collapsed="false">
      <c r="A182" s="98"/>
      <c r="B182" s="98"/>
    </row>
    <row r="183" customFormat="false" ht="12.75" hidden="false" customHeight="false" outlineLevel="0" collapsed="false">
      <c r="A183" s="98"/>
      <c r="B183" s="98"/>
    </row>
    <row r="184" customFormat="false" ht="12.75" hidden="false" customHeight="false" outlineLevel="0" collapsed="false">
      <c r="A184" s="98"/>
      <c r="B184" s="98"/>
    </row>
    <row r="185" customFormat="false" ht="12.75" hidden="false" customHeight="false" outlineLevel="0" collapsed="false">
      <c r="A185" s="98"/>
      <c r="B185" s="98"/>
    </row>
    <row r="186" customFormat="false" ht="12.75" hidden="false" customHeight="false" outlineLevel="0" collapsed="false">
      <c r="A186" s="98"/>
      <c r="B186" s="98"/>
    </row>
    <row r="187" customFormat="false" ht="12.75" hidden="false" customHeight="false" outlineLevel="0" collapsed="false">
      <c r="A187" s="98"/>
      <c r="B187" s="98"/>
    </row>
  </sheetData>
  <sheetProtection sheet="true" password="cc51" objects="true" scenarios="true"/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15:21:24Z</dcterms:created>
  <dc:creator>campos</dc:creator>
  <dc:description/>
  <dc:language>en-US</dc:language>
  <cp:lastModifiedBy>vcolasur</cp:lastModifiedBy>
  <cp:lastPrinted>2003-08-23T21:32:24Z</cp:lastPrinted>
  <dcterms:modified xsi:type="dcterms:W3CDTF">2010-06-02T13:06:23Z</dcterms:modified>
  <cp:revision>0</cp:revision>
  <dc:subject/>
  <dc:title/>
</cp:coreProperties>
</file>